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73">
  <si>
    <t xml:space="preserve">Приложение 11 к решению </t>
  </si>
  <si>
    <t xml:space="preserve">Думы Михайловского муниципального района</t>
  </si>
  <si>
    <t xml:space="preserve">№ ____ от ___________</t>
  </si>
  <si>
    <t xml:space="preserve">"Приложение 15 к решению </t>
  </si>
  <si>
    <t xml:space="preserve">№ 503 от 26.12.2013г."</t>
  </si>
  <si>
    <t xml:space="preserve">Расходы</t>
  </si>
  <si>
    <t xml:space="preserve">районного бюджета на 2015 и 2016 годы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Ц.ст.</t>
  </si>
  <si>
    <t xml:space="preserve">#Н/Д</t>
  </si>
  <si>
    <t xml:space="preserve">2015 год</t>
  </si>
  <si>
    <t xml:space="preserve">Годовой план</t>
  </si>
  <si>
    <t xml:space="preserve">Исполнено за 3 квартал</t>
  </si>
  <si>
    <t xml:space="preserve">% исполнения</t>
  </si>
  <si>
    <t xml:space="preserve">2016 год </t>
  </si>
  <si>
    <t xml:space="preserve">Муниципальные программы</t>
  </si>
  <si>
    <t xml:space="preserve">000</t>
  </si>
  <si>
    <t xml:space="preserve">0000000</t>
  </si>
  <si>
    <t xml:space="preserve">МП развития дополнительного образования в сфере культуры и искуства ММР</t>
  </si>
  <si>
    <t xml:space="preserve">0200000</t>
  </si>
  <si>
    <t xml:space="preserve">АДМИНИСТРАЦИЯ МИХАЙЛОВСКОГО МУНИЦИПАЛЬНОГО РАЙОНА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МП "Развития образования ММР на 2013-2015 годы"</t>
  </si>
  <si>
    <t xml:space="preserve">03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Подпрограмма "Развитие системы общего образования"</t>
  </si>
  <si>
    <t xml:space="preserve">0310000</t>
  </si>
  <si>
    <t xml:space="preserve">Обеспечение деятельности районных казенных муниципальных учреждений</t>
  </si>
  <si>
    <t xml:space="preserve">0310069</t>
  </si>
  <si>
    <t xml:space="preserve">0310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0069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Глава Михайловского муниципального района</t>
  </si>
  <si>
    <t xml:space="preserve">99902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0000</t>
  </si>
  <si>
    <t xml:space="preserve">Руководство и управление в сфере установленных функций органов органов местного самоуправления Михайловского муниципального района</t>
  </si>
  <si>
    <t xml:space="preserve">9990204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 муниципального района</t>
  </si>
  <si>
    <t xml:space="preserve">9990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 администрации Михайловского муниципального района</t>
  </si>
  <si>
    <t xml:space="preserve">99907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5119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9990069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Другие вопросы в области образования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@"/>
    <numFmt numFmtId="168" formatCode="#,##0.00"/>
    <numFmt numFmtId="169" formatCode="#,##0.00_р_.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0" fillId="2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2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24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9"/>
  <sheetViews>
    <sheetView showFormulas="false" showGridLines="fals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9.99"/>
    <col collapsed="false" customWidth="true" hidden="false" outlineLevel="0" max="2" min="2" style="2" width="6.13"/>
    <col collapsed="false" customWidth="true" hidden="false" outlineLevel="0" max="3" min="3" style="1" width="10.71"/>
    <col collapsed="false" customWidth="true" hidden="true" outlineLevel="0" max="4" min="4" style="1" width="9.06"/>
    <col collapsed="false" customWidth="true" hidden="false" outlineLevel="0" max="5" min="5" style="1" width="15.56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true" hidden="false" outlineLevel="0" max="24" min="24" style="1" width="14.56"/>
    <col collapsed="false" customWidth="false" hidden="false" outlineLevel="0" max="257" min="25" style="1" width="9.14"/>
  </cols>
  <sheetData>
    <row r="1" customFormat="false" ht="18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36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8.7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</row>
    <row r="4" customFormat="false" ht="15.75" hidden="false" customHeight="false" outlineLevel="0" collapsed="false">
      <c r="B4" s="9"/>
      <c r="C4" s="10"/>
      <c r="D4" s="10"/>
      <c r="E4" s="10"/>
    </row>
    <row r="5" customFormat="false" ht="18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8"/>
      <c r="W5" s="1"/>
    </row>
    <row r="6" customFormat="false" ht="34.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11"/>
      <c r="W6" s="1"/>
    </row>
    <row r="7" customFormat="false" ht="18.75" hidden="false" customHeight="fals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8"/>
      <c r="V7" s="1"/>
      <c r="W7" s="1"/>
    </row>
    <row r="8" customFormat="false" ht="12.75" hidden="false" customHeight="false" outlineLevel="0" collapsed="false">
      <c r="B8" s="1"/>
      <c r="V8" s="1"/>
      <c r="W8" s="1"/>
    </row>
    <row r="9" customFormat="false" ht="12.75" hidden="false" customHeight="false" outlineLevel="0" collapsed="false">
      <c r="B9" s="1"/>
      <c r="V9" s="1"/>
      <c r="W9" s="1"/>
    </row>
    <row r="10" customFormat="false" ht="30.75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V10" s="1"/>
      <c r="W10" s="1"/>
    </row>
    <row r="11" customFormat="false" ht="57" hidden="false" customHeight="tru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V11" s="1"/>
      <c r="W11" s="1"/>
    </row>
    <row r="12" customFormat="false" ht="16.5" hidden="false" customHeight="false" outlineLevel="0" collapsed="false">
      <c r="A12" s="14"/>
      <c r="B12" s="14"/>
      <c r="C12" s="14"/>
      <c r="D12" s="14"/>
      <c r="E12" s="14" t="s">
        <v>7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W12" s="16" t="s">
        <v>8</v>
      </c>
    </row>
    <row r="13" customFormat="false" ht="31.5" hidden="false" customHeight="true" outlineLevel="0" collapsed="false">
      <c r="A13" s="17" t="s">
        <v>9</v>
      </c>
      <c r="B13" s="17" t="s">
        <v>10</v>
      </c>
      <c r="C13" s="17" t="s">
        <v>11</v>
      </c>
      <c r="D13" s="18" t="s">
        <v>12</v>
      </c>
      <c r="E13" s="17" t="s">
        <v>13</v>
      </c>
      <c r="F13" s="19" t="s">
        <v>14</v>
      </c>
      <c r="G13" s="20" t="s">
        <v>14</v>
      </c>
      <c r="H13" s="20" t="s">
        <v>14</v>
      </c>
      <c r="I13" s="20" t="s">
        <v>14</v>
      </c>
      <c r="J13" s="20" t="s">
        <v>14</v>
      </c>
      <c r="K13" s="20" t="s">
        <v>14</v>
      </c>
      <c r="L13" s="20" t="s">
        <v>14</v>
      </c>
      <c r="M13" s="20" t="s">
        <v>14</v>
      </c>
      <c r="N13" s="20" t="s">
        <v>14</v>
      </c>
      <c r="O13" s="20" t="s">
        <v>14</v>
      </c>
      <c r="P13" s="20" t="s">
        <v>14</v>
      </c>
      <c r="Q13" s="20" t="s">
        <v>14</v>
      </c>
      <c r="R13" s="20" t="s">
        <v>14</v>
      </c>
      <c r="S13" s="20" t="s">
        <v>14</v>
      </c>
      <c r="T13" s="20" t="s">
        <v>14</v>
      </c>
      <c r="U13" s="21" t="s">
        <v>14</v>
      </c>
      <c r="V13" s="22" t="s">
        <v>15</v>
      </c>
      <c r="W13" s="23" t="s">
        <v>16</v>
      </c>
      <c r="X13" s="17" t="s">
        <v>17</v>
      </c>
    </row>
    <row r="14" customFormat="false" ht="25.5" hidden="false" customHeight="true" outlineLevel="0" collapsed="false">
      <c r="A14" s="24" t="s">
        <v>18</v>
      </c>
      <c r="B14" s="25" t="s">
        <v>19</v>
      </c>
      <c r="C14" s="25" t="s">
        <v>20</v>
      </c>
      <c r="D14" s="26"/>
      <c r="E14" s="27" t="n">
        <f aca="false">E15+E18+E35+E38+E42+E46+E49+E52+E55+E58+E61+E64+E71</f>
        <v>396115.6</v>
      </c>
      <c r="F14" s="28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30"/>
      <c r="W14" s="31"/>
      <c r="X14" s="27" t="n">
        <f aca="false">X15+X18+X35+X38+X42+X46+X49+X52+X55+X58+X61+X64+X71</f>
        <v>398785.51</v>
      </c>
    </row>
    <row r="15" customFormat="false" ht="32.25" hidden="false" customHeight="false" outlineLevel="0" collapsed="false">
      <c r="A15" s="32" t="s">
        <v>21</v>
      </c>
      <c r="B15" s="33" t="n">
        <v>951</v>
      </c>
      <c r="C15" s="34" t="s">
        <v>22</v>
      </c>
      <c r="D15" s="34"/>
      <c r="E15" s="35" t="n">
        <f aca="false">E16</f>
        <v>9331.8</v>
      </c>
      <c r="F15" s="28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30"/>
      <c r="W15" s="31"/>
      <c r="X15" s="35" t="n">
        <f aca="false">X16</f>
        <v>10672.6</v>
      </c>
    </row>
    <row r="16" customFormat="false" ht="26.25" hidden="false" customHeight="false" outlineLevel="0" collapsed="false">
      <c r="A16" s="36" t="s">
        <v>23</v>
      </c>
      <c r="B16" s="37" t="n">
        <v>951</v>
      </c>
      <c r="C16" s="37" t="s">
        <v>22</v>
      </c>
      <c r="D16" s="38"/>
      <c r="E16" s="39" t="n">
        <f aca="false">E17</f>
        <v>9331.8</v>
      </c>
      <c r="F16" s="28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30"/>
      <c r="W16" s="31"/>
      <c r="X16" s="39" t="n">
        <f aca="false">X17</f>
        <v>10672.6</v>
      </c>
    </row>
    <row r="17" customFormat="false" ht="32.25" hidden="false" customHeight="false" outlineLevel="0" collapsed="false">
      <c r="A17" s="40" t="s">
        <v>24</v>
      </c>
      <c r="B17" s="41" t="n">
        <v>951</v>
      </c>
      <c r="C17" s="42" t="s">
        <v>25</v>
      </c>
      <c r="D17" s="43"/>
      <c r="E17" s="44" t="n">
        <v>9331.8</v>
      </c>
      <c r="F17" s="28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30"/>
      <c r="W17" s="31"/>
      <c r="X17" s="44" t="n">
        <v>10672.6</v>
      </c>
    </row>
    <row r="18" customFormat="false" ht="20.25" hidden="false" customHeight="true" outlineLevel="0" collapsed="false">
      <c r="A18" s="32" t="s">
        <v>26</v>
      </c>
      <c r="B18" s="33" t="n">
        <v>953</v>
      </c>
      <c r="C18" s="34" t="s">
        <v>27</v>
      </c>
      <c r="D18" s="34"/>
      <c r="E18" s="35" t="n">
        <f aca="false">E19</f>
        <v>373889.1</v>
      </c>
      <c r="F18" s="28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30"/>
      <c r="W18" s="31"/>
      <c r="X18" s="35" t="n">
        <f aca="false">X19</f>
        <v>372619.91</v>
      </c>
    </row>
    <row r="19" customFormat="false" ht="33.75" hidden="false" customHeight="true" outlineLevel="0" collapsed="false">
      <c r="A19" s="36" t="s">
        <v>28</v>
      </c>
      <c r="B19" s="37" t="s">
        <v>29</v>
      </c>
      <c r="C19" s="37" t="s">
        <v>20</v>
      </c>
      <c r="D19" s="38"/>
      <c r="E19" s="39" t="n">
        <f aca="false">E20+E23+E31+E33</f>
        <v>373889.1</v>
      </c>
      <c r="F19" s="28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30"/>
      <c r="W19" s="31"/>
      <c r="X19" s="39" t="n">
        <f aca="false">X20+X23+X31+X33</f>
        <v>372619.91</v>
      </c>
    </row>
    <row r="20" customFormat="false" ht="19.5" hidden="false" customHeight="true" outlineLevel="0" collapsed="false">
      <c r="A20" s="45" t="s">
        <v>30</v>
      </c>
      <c r="B20" s="46" t="n">
        <v>953</v>
      </c>
      <c r="C20" s="47" t="s">
        <v>31</v>
      </c>
      <c r="D20" s="47"/>
      <c r="E20" s="48" t="n">
        <f aca="false">E21+E22</f>
        <v>67708.49</v>
      </c>
      <c r="F20" s="28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30"/>
      <c r="W20" s="31"/>
      <c r="X20" s="48" t="n">
        <f aca="false">X21+X22</f>
        <v>67708.49</v>
      </c>
    </row>
    <row r="21" customFormat="false" ht="32.25" hidden="false" customHeight="false" outlineLevel="0" collapsed="false">
      <c r="A21" s="49" t="s">
        <v>24</v>
      </c>
      <c r="B21" s="50" t="n">
        <v>953</v>
      </c>
      <c r="C21" s="42" t="s">
        <v>32</v>
      </c>
      <c r="D21" s="42"/>
      <c r="E21" s="44" t="n">
        <v>28455.49</v>
      </c>
      <c r="F21" s="28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30"/>
      <c r="W21" s="31"/>
      <c r="X21" s="44" t="n">
        <v>28455.49</v>
      </c>
    </row>
    <row r="22" customFormat="false" ht="51" hidden="false" customHeight="true" outlineLevel="0" collapsed="false">
      <c r="A22" s="51" t="s">
        <v>33</v>
      </c>
      <c r="B22" s="50" t="n">
        <v>953</v>
      </c>
      <c r="C22" s="42" t="s">
        <v>34</v>
      </c>
      <c r="D22" s="42"/>
      <c r="E22" s="44" t="n">
        <v>39253</v>
      </c>
      <c r="F22" s="28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30"/>
      <c r="W22" s="31"/>
      <c r="X22" s="44" t="n">
        <v>39253</v>
      </c>
    </row>
    <row r="23" customFormat="false" ht="18.75" hidden="false" customHeight="true" outlineLevel="0" collapsed="false">
      <c r="A23" s="52" t="s">
        <v>35</v>
      </c>
      <c r="B23" s="53" t="n">
        <v>953</v>
      </c>
      <c r="C23" s="47" t="s">
        <v>36</v>
      </c>
      <c r="D23" s="47"/>
      <c r="E23" s="48" t="n">
        <f aca="false">E24+E25+E26+E27+E29+E30+E28</f>
        <v>271597.89</v>
      </c>
      <c r="F23" s="28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30"/>
      <c r="W23" s="31"/>
      <c r="X23" s="48" t="n">
        <f aca="false">X24+X25+X26+X27+X29+X30+X28</f>
        <v>269597.89</v>
      </c>
    </row>
    <row r="24" customFormat="false" ht="32.25" hidden="false" customHeight="false" outlineLevel="0" collapsed="false">
      <c r="A24" s="49" t="s">
        <v>37</v>
      </c>
      <c r="B24" s="50" t="n">
        <v>953</v>
      </c>
      <c r="C24" s="42" t="s">
        <v>38</v>
      </c>
      <c r="D24" s="42"/>
      <c r="E24" s="44" t="n">
        <v>37423.77</v>
      </c>
      <c r="F24" s="28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30"/>
      <c r="W24" s="31"/>
      <c r="X24" s="44" t="n">
        <v>37423.77</v>
      </c>
    </row>
    <row r="25" customFormat="false" ht="32.25" hidden="false" customHeight="false" outlineLevel="0" collapsed="false">
      <c r="A25" s="49" t="s">
        <v>24</v>
      </c>
      <c r="B25" s="50" t="n">
        <v>953</v>
      </c>
      <c r="C25" s="42" t="s">
        <v>39</v>
      </c>
      <c r="D25" s="42"/>
      <c r="E25" s="44" t="n">
        <v>21623.52</v>
      </c>
      <c r="F25" s="28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30"/>
      <c r="W25" s="31"/>
      <c r="X25" s="44" t="n">
        <v>21623.52</v>
      </c>
    </row>
    <row r="26" customFormat="false" ht="35.25" hidden="false" customHeight="true" outlineLevel="0" collapsed="false">
      <c r="A26" s="49" t="s">
        <v>40</v>
      </c>
      <c r="B26" s="54" t="n">
        <v>953</v>
      </c>
      <c r="C26" s="42" t="s">
        <v>41</v>
      </c>
      <c r="D26" s="42"/>
      <c r="E26" s="44" t="n">
        <v>5691</v>
      </c>
      <c r="F26" s="28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30"/>
      <c r="W26" s="31"/>
      <c r="X26" s="44" t="n">
        <v>5691</v>
      </c>
    </row>
    <row r="27" customFormat="false" ht="48" hidden="false" customHeight="true" outlineLevel="0" collapsed="false">
      <c r="A27" s="55" t="s">
        <v>42</v>
      </c>
      <c r="B27" s="56" t="n">
        <v>953</v>
      </c>
      <c r="C27" s="42" t="s">
        <v>43</v>
      </c>
      <c r="D27" s="42"/>
      <c r="E27" s="44" t="n">
        <v>203781.6</v>
      </c>
      <c r="F27" s="28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30"/>
      <c r="W27" s="31"/>
      <c r="X27" s="44" t="n">
        <v>203781.6</v>
      </c>
    </row>
    <row r="28" customFormat="false" ht="33" hidden="false" customHeight="true" outlineLevel="0" collapsed="false">
      <c r="A28" s="57" t="s">
        <v>44</v>
      </c>
      <c r="B28" s="41" t="n">
        <v>953</v>
      </c>
      <c r="C28" s="42" t="s">
        <v>45</v>
      </c>
      <c r="D28" s="42"/>
      <c r="E28" s="44" t="n">
        <v>1301.68</v>
      </c>
      <c r="F28" s="28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30"/>
      <c r="W28" s="31"/>
      <c r="X28" s="44" t="n">
        <v>0</v>
      </c>
    </row>
    <row r="29" customFormat="false" ht="33" hidden="false" customHeight="true" outlineLevel="0" collapsed="false">
      <c r="A29" s="57" t="s">
        <v>46</v>
      </c>
      <c r="B29" s="41" t="n">
        <v>953</v>
      </c>
      <c r="C29" s="42" t="s">
        <v>47</v>
      </c>
      <c r="D29" s="42"/>
      <c r="E29" s="44" t="n">
        <v>698.32</v>
      </c>
      <c r="F29" s="28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30"/>
      <c r="W29" s="31"/>
      <c r="X29" s="44" t="n">
        <v>0</v>
      </c>
    </row>
    <row r="30" customFormat="false" ht="20.25" hidden="false" customHeight="true" outlineLevel="0" collapsed="false">
      <c r="A30" s="51" t="s">
        <v>48</v>
      </c>
      <c r="B30" s="50" t="n">
        <v>953</v>
      </c>
      <c r="C30" s="42" t="s">
        <v>49</v>
      </c>
      <c r="D30" s="42"/>
      <c r="E30" s="44" t="n">
        <v>1078</v>
      </c>
      <c r="F30" s="28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30"/>
      <c r="W30" s="31"/>
      <c r="X30" s="44" t="n">
        <v>1078</v>
      </c>
    </row>
    <row r="31" customFormat="false" ht="32.25" hidden="false" customHeight="false" outlineLevel="0" collapsed="false">
      <c r="A31" s="45" t="s">
        <v>50</v>
      </c>
      <c r="B31" s="53" t="n">
        <v>953</v>
      </c>
      <c r="C31" s="47" t="s">
        <v>51</v>
      </c>
      <c r="D31" s="47"/>
      <c r="E31" s="48" t="n">
        <f aca="false">E32</f>
        <v>20877.53</v>
      </c>
      <c r="F31" s="28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30"/>
      <c r="W31" s="31"/>
      <c r="X31" s="48" t="n">
        <f aca="false">X32</f>
        <v>20877.53</v>
      </c>
    </row>
    <row r="32" customFormat="false" ht="32.25" hidden="false" customHeight="false" outlineLevel="0" collapsed="false">
      <c r="A32" s="49" t="s">
        <v>52</v>
      </c>
      <c r="B32" s="50" t="n">
        <v>953</v>
      </c>
      <c r="C32" s="42" t="s">
        <v>53</v>
      </c>
      <c r="D32" s="42"/>
      <c r="E32" s="44" t="n">
        <v>20877.53</v>
      </c>
      <c r="F32" s="28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30"/>
      <c r="W32" s="31"/>
      <c r="X32" s="44" t="n">
        <v>20877.53</v>
      </c>
    </row>
    <row r="33" customFormat="false" ht="32.25" hidden="false" customHeight="false" outlineLevel="0" collapsed="false">
      <c r="A33" s="45" t="s">
        <v>54</v>
      </c>
      <c r="B33" s="46" t="n">
        <v>953</v>
      </c>
      <c r="C33" s="47" t="s">
        <v>55</v>
      </c>
      <c r="D33" s="47"/>
      <c r="E33" s="48" t="n">
        <f aca="false">E34</f>
        <v>13705.19</v>
      </c>
      <c r="F33" s="28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30"/>
      <c r="W33" s="31"/>
      <c r="X33" s="48" t="n">
        <f aca="false">X34</f>
        <v>14436</v>
      </c>
    </row>
    <row r="34" customFormat="false" ht="32.25" hidden="false" customHeight="false" outlineLevel="0" collapsed="false">
      <c r="A34" s="49" t="s">
        <v>37</v>
      </c>
      <c r="B34" s="50" t="n">
        <v>953</v>
      </c>
      <c r="C34" s="42" t="s">
        <v>56</v>
      </c>
      <c r="D34" s="42"/>
      <c r="E34" s="44" t="n">
        <v>13705.19</v>
      </c>
      <c r="F34" s="28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30"/>
      <c r="W34" s="31"/>
      <c r="X34" s="44" t="n">
        <v>14436</v>
      </c>
    </row>
    <row r="35" customFormat="false" ht="16.5" hidden="false" customHeight="true" outlineLevel="0" collapsed="false">
      <c r="A35" s="58" t="s">
        <v>57</v>
      </c>
      <c r="B35" s="33" t="n">
        <v>951</v>
      </c>
      <c r="C35" s="34" t="s">
        <v>58</v>
      </c>
      <c r="D35" s="34"/>
      <c r="E35" s="35" t="n">
        <f aca="false">E36</f>
        <v>100</v>
      </c>
      <c r="F35" s="28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30"/>
      <c r="W35" s="31"/>
      <c r="X35" s="35" t="n">
        <f aca="false">X36</f>
        <v>0</v>
      </c>
    </row>
    <row r="36" customFormat="false" ht="26.25" hidden="false" customHeight="false" outlineLevel="0" collapsed="false">
      <c r="A36" s="36" t="s">
        <v>23</v>
      </c>
      <c r="B36" s="37" t="n">
        <v>951</v>
      </c>
      <c r="C36" s="37" t="s">
        <v>58</v>
      </c>
      <c r="D36" s="38"/>
      <c r="E36" s="39" t="n">
        <f aca="false">E37</f>
        <v>100</v>
      </c>
      <c r="F36" s="28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30"/>
      <c r="W36" s="31"/>
      <c r="X36" s="39" t="n">
        <f aca="false">X37</f>
        <v>0</v>
      </c>
    </row>
    <row r="37" customFormat="false" ht="33" hidden="false" customHeight="true" outlineLevel="0" collapsed="false">
      <c r="A37" s="51" t="s">
        <v>59</v>
      </c>
      <c r="B37" s="50" t="n">
        <v>951</v>
      </c>
      <c r="C37" s="42" t="s">
        <v>60</v>
      </c>
      <c r="D37" s="42"/>
      <c r="E37" s="44" t="n">
        <v>100</v>
      </c>
      <c r="F37" s="28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30"/>
      <c r="W37" s="31"/>
      <c r="X37" s="44" t="n">
        <v>0</v>
      </c>
    </row>
    <row r="38" customFormat="false" ht="20.25" hidden="false" customHeight="true" outlineLevel="0" collapsed="false">
      <c r="A38" s="59" t="s">
        <v>61</v>
      </c>
      <c r="B38" s="33" t="n">
        <v>951</v>
      </c>
      <c r="C38" s="34" t="s">
        <v>62</v>
      </c>
      <c r="D38" s="34"/>
      <c r="E38" s="35" t="n">
        <f aca="false">E39</f>
        <v>10</v>
      </c>
      <c r="F38" s="28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30"/>
      <c r="W38" s="31"/>
      <c r="X38" s="35" t="n">
        <f aca="false">X39</f>
        <v>10</v>
      </c>
    </row>
    <row r="39" customFormat="false" ht="26.25" hidden="false" customHeight="false" outlineLevel="0" collapsed="false">
      <c r="A39" s="36" t="s">
        <v>23</v>
      </c>
      <c r="B39" s="37" t="n">
        <v>951</v>
      </c>
      <c r="C39" s="37" t="s">
        <v>62</v>
      </c>
      <c r="D39" s="38"/>
      <c r="E39" s="39" t="n">
        <f aca="false">E40+E41</f>
        <v>10</v>
      </c>
      <c r="F39" s="28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30"/>
      <c r="W39" s="31"/>
      <c r="X39" s="39" t="n">
        <f aca="false">X40+X41</f>
        <v>10</v>
      </c>
    </row>
    <row r="40" customFormat="false" ht="34.5" hidden="false" customHeight="true" outlineLevel="0" collapsed="false">
      <c r="A40" s="49" t="s">
        <v>63</v>
      </c>
      <c r="B40" s="50" t="n">
        <v>951</v>
      </c>
      <c r="C40" s="42" t="s">
        <v>64</v>
      </c>
      <c r="D40" s="42"/>
      <c r="E40" s="44" t="n">
        <v>0</v>
      </c>
      <c r="F40" s="28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30"/>
      <c r="W40" s="31"/>
      <c r="X40" s="44" t="n">
        <v>0</v>
      </c>
    </row>
    <row r="41" customFormat="false" ht="32.25" hidden="false" customHeight="true" outlineLevel="0" collapsed="false">
      <c r="A41" s="49" t="s">
        <v>65</v>
      </c>
      <c r="B41" s="50" t="n">
        <v>951</v>
      </c>
      <c r="C41" s="42" t="s">
        <v>66</v>
      </c>
      <c r="D41" s="42"/>
      <c r="E41" s="44" t="n">
        <v>10</v>
      </c>
      <c r="F41" s="28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30"/>
      <c r="W41" s="31"/>
      <c r="X41" s="44" t="n">
        <v>10</v>
      </c>
    </row>
    <row r="42" customFormat="false" ht="35.25" hidden="false" customHeight="true" outlineLevel="0" collapsed="false">
      <c r="A42" s="59" t="s">
        <v>67</v>
      </c>
      <c r="B42" s="33" t="n">
        <v>951</v>
      </c>
      <c r="C42" s="34" t="s">
        <v>68</v>
      </c>
      <c r="D42" s="34"/>
      <c r="E42" s="35" t="n">
        <f aca="false">E43</f>
        <v>0</v>
      </c>
      <c r="F42" s="28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30"/>
      <c r="W42" s="31"/>
      <c r="X42" s="35" t="n">
        <f aca="false">X43</f>
        <v>0</v>
      </c>
    </row>
    <row r="43" customFormat="false" ht="26.25" hidden="false" customHeight="false" outlineLevel="0" collapsed="false">
      <c r="A43" s="36" t="s">
        <v>23</v>
      </c>
      <c r="B43" s="37" t="n">
        <v>951</v>
      </c>
      <c r="C43" s="37" t="s">
        <v>68</v>
      </c>
      <c r="D43" s="38"/>
      <c r="E43" s="39" t="n">
        <f aca="false">E44+E45</f>
        <v>0</v>
      </c>
      <c r="F43" s="28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30"/>
      <c r="W43" s="31"/>
      <c r="X43" s="39" t="n">
        <f aca="false">X44+X45</f>
        <v>0</v>
      </c>
    </row>
    <row r="44" customFormat="false" ht="49.5" hidden="false" customHeight="true" outlineLevel="0" collapsed="false">
      <c r="A44" s="49" t="s">
        <v>69</v>
      </c>
      <c r="B44" s="50" t="n">
        <v>951</v>
      </c>
      <c r="C44" s="42" t="s">
        <v>70</v>
      </c>
      <c r="D44" s="42"/>
      <c r="E44" s="44" t="n">
        <v>0</v>
      </c>
      <c r="F44" s="28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30"/>
      <c r="W44" s="31"/>
      <c r="X44" s="44" t="n">
        <v>0</v>
      </c>
    </row>
    <row r="45" customFormat="false" ht="35.25" hidden="false" customHeight="true" outlineLevel="0" collapsed="false">
      <c r="A45" s="49" t="s">
        <v>71</v>
      </c>
      <c r="B45" s="50" t="n">
        <v>951</v>
      </c>
      <c r="C45" s="42" t="s">
        <v>72</v>
      </c>
      <c r="D45" s="42"/>
      <c r="E45" s="44" t="n">
        <v>0</v>
      </c>
      <c r="F45" s="28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30"/>
      <c r="W45" s="31"/>
      <c r="X45" s="44" t="n">
        <v>0</v>
      </c>
    </row>
    <row r="46" customFormat="false" ht="33" hidden="false" customHeight="true" outlineLevel="0" collapsed="false">
      <c r="A46" s="59" t="s">
        <v>73</v>
      </c>
      <c r="B46" s="33" t="n">
        <v>951</v>
      </c>
      <c r="C46" s="34" t="s">
        <v>74</v>
      </c>
      <c r="D46" s="34"/>
      <c r="E46" s="35" t="n">
        <f aca="false">E47</f>
        <v>60</v>
      </c>
      <c r="F46" s="28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30"/>
      <c r="W46" s="31"/>
      <c r="X46" s="35" t="n">
        <f aca="false">X47</f>
        <v>0</v>
      </c>
    </row>
    <row r="47" customFormat="false" ht="26.25" hidden="false" customHeight="false" outlineLevel="0" collapsed="false">
      <c r="A47" s="36" t="s">
        <v>23</v>
      </c>
      <c r="B47" s="37" t="n">
        <v>951</v>
      </c>
      <c r="C47" s="37" t="s">
        <v>74</v>
      </c>
      <c r="D47" s="38"/>
      <c r="E47" s="39" t="n">
        <f aca="false">E48</f>
        <v>60</v>
      </c>
      <c r="F47" s="28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30"/>
      <c r="W47" s="31"/>
      <c r="X47" s="39" t="n">
        <f aca="false">X48</f>
        <v>0</v>
      </c>
    </row>
    <row r="48" customFormat="false" ht="48.75" hidden="false" customHeight="true" outlineLevel="0" collapsed="false">
      <c r="A48" s="49" t="s">
        <v>75</v>
      </c>
      <c r="B48" s="50" t="n">
        <v>951</v>
      </c>
      <c r="C48" s="42" t="s">
        <v>76</v>
      </c>
      <c r="D48" s="42"/>
      <c r="E48" s="44" t="n">
        <v>60</v>
      </c>
      <c r="F48" s="28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30"/>
      <c r="W48" s="31"/>
      <c r="X48" s="44" t="n">
        <v>0</v>
      </c>
    </row>
    <row r="49" customFormat="false" ht="48.75" hidden="false" customHeight="true" outlineLevel="0" collapsed="false">
      <c r="A49" s="59" t="s">
        <v>77</v>
      </c>
      <c r="B49" s="33" t="n">
        <v>951</v>
      </c>
      <c r="C49" s="60" t="s">
        <v>78</v>
      </c>
      <c r="D49" s="60"/>
      <c r="E49" s="61" t="n">
        <f aca="false">E50</f>
        <v>0</v>
      </c>
      <c r="F49" s="28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30"/>
      <c r="W49" s="31"/>
      <c r="X49" s="61" t="n">
        <f aca="false">X50</f>
        <v>0</v>
      </c>
    </row>
    <row r="50" customFormat="false" ht="26.25" hidden="false" customHeight="false" outlineLevel="0" collapsed="false">
      <c r="A50" s="36" t="s">
        <v>23</v>
      </c>
      <c r="B50" s="37" t="n">
        <v>951</v>
      </c>
      <c r="C50" s="37" t="s">
        <v>78</v>
      </c>
      <c r="D50" s="38"/>
      <c r="E50" s="39" t="n">
        <f aca="false">E51</f>
        <v>0</v>
      </c>
      <c r="F50" s="28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30"/>
      <c r="W50" s="31"/>
      <c r="X50" s="39" t="n">
        <f aca="false">X51</f>
        <v>0</v>
      </c>
    </row>
    <row r="51" customFormat="false" ht="49.5" hidden="false" customHeight="true" outlineLevel="0" collapsed="false">
      <c r="A51" s="49" t="s">
        <v>79</v>
      </c>
      <c r="B51" s="50" t="n">
        <v>951</v>
      </c>
      <c r="C51" s="42" t="s">
        <v>80</v>
      </c>
      <c r="D51" s="42"/>
      <c r="E51" s="44" t="n">
        <v>0</v>
      </c>
      <c r="F51" s="28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30"/>
      <c r="W51" s="31"/>
      <c r="X51" s="44" t="n">
        <v>0</v>
      </c>
    </row>
    <row r="52" customFormat="false" ht="33.75" hidden="false" customHeight="true" outlineLevel="0" collapsed="false">
      <c r="A52" s="59" t="s">
        <v>81</v>
      </c>
      <c r="B52" s="33" t="n">
        <v>951</v>
      </c>
      <c r="C52" s="34" t="s">
        <v>82</v>
      </c>
      <c r="D52" s="34"/>
      <c r="E52" s="35" t="n">
        <f aca="false">E53</f>
        <v>400</v>
      </c>
      <c r="F52" s="28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30"/>
      <c r="W52" s="31"/>
      <c r="X52" s="35" t="n">
        <f aca="false">X53</f>
        <v>850</v>
      </c>
    </row>
    <row r="53" customFormat="false" ht="26.25" hidden="false" customHeight="false" outlineLevel="0" collapsed="false">
      <c r="A53" s="36" t="s">
        <v>23</v>
      </c>
      <c r="B53" s="37" t="n">
        <v>951</v>
      </c>
      <c r="C53" s="37" t="s">
        <v>82</v>
      </c>
      <c r="D53" s="38"/>
      <c r="E53" s="39" t="n">
        <f aca="false">E54</f>
        <v>400</v>
      </c>
      <c r="F53" s="28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30"/>
      <c r="W53" s="31"/>
      <c r="X53" s="39" t="n">
        <f aca="false">X54</f>
        <v>850</v>
      </c>
    </row>
    <row r="54" customFormat="false" ht="33.75" hidden="false" customHeight="true" outlineLevel="0" collapsed="false">
      <c r="A54" s="51" t="s">
        <v>83</v>
      </c>
      <c r="B54" s="50" t="n">
        <v>951</v>
      </c>
      <c r="C54" s="42" t="s">
        <v>84</v>
      </c>
      <c r="D54" s="42"/>
      <c r="E54" s="44" t="n">
        <v>400</v>
      </c>
      <c r="F54" s="28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30"/>
      <c r="W54" s="31"/>
      <c r="X54" s="44" t="n">
        <v>850</v>
      </c>
    </row>
    <row r="55" customFormat="false" ht="16.5" hidden="false" customHeight="false" outlineLevel="0" collapsed="false">
      <c r="A55" s="59" t="s">
        <v>85</v>
      </c>
      <c r="B55" s="33" t="n">
        <v>951</v>
      </c>
      <c r="C55" s="34" t="s">
        <v>86</v>
      </c>
      <c r="D55" s="34"/>
      <c r="E55" s="35" t="n">
        <f aca="false">E56</f>
        <v>300</v>
      </c>
      <c r="F55" s="28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30"/>
      <c r="W55" s="31"/>
      <c r="X55" s="35" t="n">
        <f aca="false">X56</f>
        <v>500</v>
      </c>
    </row>
    <row r="56" customFormat="false" ht="26.25" hidden="false" customHeight="false" outlineLevel="0" collapsed="false">
      <c r="A56" s="36" t="s">
        <v>23</v>
      </c>
      <c r="B56" s="37" t="n">
        <v>951</v>
      </c>
      <c r="C56" s="37" t="s">
        <v>86</v>
      </c>
      <c r="D56" s="38"/>
      <c r="E56" s="39" t="n">
        <f aca="false">E57</f>
        <v>300</v>
      </c>
      <c r="F56" s="28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30"/>
      <c r="W56" s="31"/>
      <c r="X56" s="39" t="n">
        <f aca="false">X57</f>
        <v>500</v>
      </c>
    </row>
    <row r="57" customFormat="false" ht="34.5" hidden="false" customHeight="true" outlineLevel="0" collapsed="false">
      <c r="A57" s="51" t="s">
        <v>87</v>
      </c>
      <c r="B57" s="50" t="n">
        <v>951</v>
      </c>
      <c r="C57" s="42" t="s">
        <v>88</v>
      </c>
      <c r="D57" s="42"/>
      <c r="E57" s="44" t="n">
        <v>300</v>
      </c>
      <c r="F57" s="28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30"/>
      <c r="W57" s="31"/>
      <c r="X57" s="44" t="n">
        <v>500</v>
      </c>
    </row>
    <row r="58" customFormat="false" ht="16.5" hidden="false" customHeight="false" outlineLevel="0" collapsed="false">
      <c r="A58" s="59" t="s">
        <v>89</v>
      </c>
      <c r="B58" s="33" t="n">
        <v>951</v>
      </c>
      <c r="C58" s="34" t="s">
        <v>90</v>
      </c>
      <c r="D58" s="34"/>
      <c r="E58" s="35" t="n">
        <f aca="false">E59</f>
        <v>200</v>
      </c>
      <c r="F58" s="28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30"/>
      <c r="W58" s="31"/>
      <c r="X58" s="35" t="n">
        <f aca="false">X59</f>
        <v>0</v>
      </c>
    </row>
    <row r="59" customFormat="false" ht="26.25" hidden="false" customHeight="false" outlineLevel="0" collapsed="false">
      <c r="A59" s="36" t="s">
        <v>23</v>
      </c>
      <c r="B59" s="37" t="n">
        <v>951</v>
      </c>
      <c r="C59" s="37" t="s">
        <v>90</v>
      </c>
      <c r="D59" s="38"/>
      <c r="E59" s="39" t="n">
        <f aca="false">E60</f>
        <v>200</v>
      </c>
      <c r="F59" s="28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30"/>
      <c r="W59" s="31"/>
      <c r="X59" s="39" t="n">
        <f aca="false">X60</f>
        <v>0</v>
      </c>
    </row>
    <row r="60" customFormat="false" ht="34.5" hidden="false" customHeight="true" outlineLevel="0" collapsed="false">
      <c r="A60" s="51" t="s">
        <v>91</v>
      </c>
      <c r="B60" s="50" t="n">
        <v>951</v>
      </c>
      <c r="C60" s="42" t="s">
        <v>92</v>
      </c>
      <c r="D60" s="42"/>
      <c r="E60" s="44" t="n">
        <v>200</v>
      </c>
      <c r="F60" s="28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30"/>
      <c r="W60" s="31"/>
      <c r="X60" s="44" t="n">
        <v>0</v>
      </c>
    </row>
    <row r="61" customFormat="false" ht="35.25" hidden="false" customHeight="true" outlineLevel="0" collapsed="false">
      <c r="A61" s="62" t="s">
        <v>93</v>
      </c>
      <c r="B61" s="63" t="n">
        <v>951</v>
      </c>
      <c r="C61" s="34" t="s">
        <v>94</v>
      </c>
      <c r="D61" s="34"/>
      <c r="E61" s="35" t="n">
        <f aca="false">E62</f>
        <v>500</v>
      </c>
      <c r="F61" s="28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30"/>
      <c r="W61" s="31"/>
      <c r="X61" s="35" t="n">
        <f aca="false">X62</f>
        <v>0</v>
      </c>
    </row>
    <row r="62" customFormat="false" ht="22.5" hidden="false" customHeight="true" outlineLevel="0" collapsed="false">
      <c r="A62" s="36" t="s">
        <v>23</v>
      </c>
      <c r="B62" s="37" t="n">
        <v>951</v>
      </c>
      <c r="C62" s="37" t="s">
        <v>94</v>
      </c>
      <c r="D62" s="38"/>
      <c r="E62" s="39" t="n">
        <f aca="false">E63</f>
        <v>500</v>
      </c>
      <c r="F62" s="28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30"/>
      <c r="W62" s="31"/>
      <c r="X62" s="39" t="n">
        <f aca="false">X63</f>
        <v>0</v>
      </c>
    </row>
    <row r="63" customFormat="false" ht="34.5" hidden="false" customHeight="true" outlineLevel="0" collapsed="false">
      <c r="A63" s="51" t="s">
        <v>95</v>
      </c>
      <c r="B63" s="50" t="n">
        <v>951</v>
      </c>
      <c r="C63" s="42" t="s">
        <v>96</v>
      </c>
      <c r="D63" s="42"/>
      <c r="E63" s="44" t="n">
        <v>500</v>
      </c>
      <c r="F63" s="28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30"/>
      <c r="W63" s="31"/>
      <c r="X63" s="44" t="n">
        <v>0</v>
      </c>
    </row>
    <row r="64" customFormat="false" ht="16.5" hidden="false" customHeight="false" outlineLevel="0" collapsed="false">
      <c r="A64" s="58" t="s">
        <v>97</v>
      </c>
      <c r="B64" s="33" t="n">
        <v>951</v>
      </c>
      <c r="C64" s="60" t="s">
        <v>98</v>
      </c>
      <c r="D64" s="60"/>
      <c r="E64" s="61" t="n">
        <f aca="false">E65</f>
        <v>11124.7</v>
      </c>
      <c r="F64" s="28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30"/>
      <c r="W64" s="31"/>
      <c r="X64" s="61" t="n">
        <f aca="false">X65</f>
        <v>14133</v>
      </c>
    </row>
    <row r="65" customFormat="false" ht="26.25" hidden="false" customHeight="false" outlineLevel="0" collapsed="false">
      <c r="A65" s="36" t="s">
        <v>23</v>
      </c>
      <c r="B65" s="37" t="n">
        <v>951</v>
      </c>
      <c r="C65" s="37" t="s">
        <v>98</v>
      </c>
      <c r="D65" s="38"/>
      <c r="E65" s="39" t="n">
        <f aca="false">E66+E68</f>
        <v>11124.7</v>
      </c>
      <c r="F65" s="28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30"/>
      <c r="W65" s="31"/>
      <c r="X65" s="39" t="n">
        <f aca="false">X66+X68</f>
        <v>14133</v>
      </c>
    </row>
    <row r="66" customFormat="false" ht="16.5" hidden="false" customHeight="false" outlineLevel="0" collapsed="false">
      <c r="A66" s="64" t="s">
        <v>99</v>
      </c>
      <c r="B66" s="46" t="n">
        <v>951</v>
      </c>
      <c r="C66" s="47" t="s">
        <v>100</v>
      </c>
      <c r="D66" s="47"/>
      <c r="E66" s="48" t="n">
        <f aca="false">E67</f>
        <v>250</v>
      </c>
      <c r="F66" s="28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30"/>
      <c r="W66" s="31"/>
      <c r="X66" s="48" t="n">
        <f aca="false">X67</f>
        <v>0</v>
      </c>
    </row>
    <row r="67" customFormat="false" ht="34.5" hidden="false" customHeight="true" outlineLevel="0" collapsed="false">
      <c r="A67" s="51" t="s">
        <v>101</v>
      </c>
      <c r="B67" s="50" t="n">
        <v>951</v>
      </c>
      <c r="C67" s="42" t="s">
        <v>102</v>
      </c>
      <c r="D67" s="42"/>
      <c r="E67" s="44" t="n">
        <v>250</v>
      </c>
      <c r="F67" s="28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30"/>
      <c r="W67" s="31"/>
      <c r="X67" s="44" t="n">
        <v>0</v>
      </c>
    </row>
    <row r="68" customFormat="false" ht="19.5" hidden="false" customHeight="true" outlineLevel="0" collapsed="false">
      <c r="A68" s="65" t="s">
        <v>103</v>
      </c>
      <c r="B68" s="46" t="n">
        <v>951</v>
      </c>
      <c r="C68" s="47" t="s">
        <v>104</v>
      </c>
      <c r="D68" s="47"/>
      <c r="E68" s="48" t="n">
        <f aca="false">E69+E70</f>
        <v>10874.7</v>
      </c>
      <c r="F68" s="28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30"/>
      <c r="W68" s="31"/>
      <c r="X68" s="48" t="n">
        <f aca="false">X69+X70</f>
        <v>14133</v>
      </c>
    </row>
    <row r="69" customFormat="false" ht="34.5" hidden="false" customHeight="true" outlineLevel="0" collapsed="false">
      <c r="A69" s="49" t="s">
        <v>105</v>
      </c>
      <c r="B69" s="50" t="n">
        <v>951</v>
      </c>
      <c r="C69" s="42" t="s">
        <v>106</v>
      </c>
      <c r="D69" s="42"/>
      <c r="E69" s="44" t="n">
        <v>8927.1</v>
      </c>
      <c r="F69" s="28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30"/>
      <c r="W69" s="31"/>
      <c r="X69" s="44" t="n">
        <v>11747.3</v>
      </c>
    </row>
    <row r="70" customFormat="false" ht="32.25" hidden="false" customHeight="false" outlineLevel="0" collapsed="false">
      <c r="A70" s="49" t="s">
        <v>107</v>
      </c>
      <c r="B70" s="50" t="n">
        <v>951</v>
      </c>
      <c r="C70" s="42" t="s">
        <v>108</v>
      </c>
      <c r="D70" s="42"/>
      <c r="E70" s="44" t="n">
        <v>1947.6</v>
      </c>
      <c r="F70" s="28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30"/>
      <c r="W70" s="31"/>
      <c r="X70" s="44" t="n">
        <v>2385.7</v>
      </c>
    </row>
    <row r="71" customFormat="false" ht="34.5" hidden="false" customHeight="true" outlineLevel="0" collapsed="false">
      <c r="A71" s="59" t="s">
        <v>109</v>
      </c>
      <c r="B71" s="33" t="n">
        <v>951</v>
      </c>
      <c r="C71" s="34" t="s">
        <v>110</v>
      </c>
      <c r="D71" s="34"/>
      <c r="E71" s="35" t="n">
        <f aca="false">E72</f>
        <v>200</v>
      </c>
      <c r="F71" s="28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30"/>
      <c r="W71" s="31"/>
      <c r="X71" s="35" t="n">
        <f aca="false">X72</f>
        <v>0</v>
      </c>
    </row>
    <row r="72" customFormat="false" ht="21.75" hidden="false" customHeight="true" outlineLevel="0" collapsed="false">
      <c r="A72" s="36" t="s">
        <v>23</v>
      </c>
      <c r="B72" s="37" t="n">
        <v>951</v>
      </c>
      <c r="C72" s="37" t="s">
        <v>110</v>
      </c>
      <c r="D72" s="38"/>
      <c r="E72" s="39" t="n">
        <f aca="false">E73</f>
        <v>200</v>
      </c>
      <c r="F72" s="28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30"/>
      <c r="W72" s="31"/>
      <c r="X72" s="39" t="n">
        <f aca="false">X73</f>
        <v>0</v>
      </c>
    </row>
    <row r="73" customFormat="false" ht="48" hidden="false" customHeight="true" outlineLevel="0" collapsed="false">
      <c r="A73" s="49" t="s">
        <v>111</v>
      </c>
      <c r="B73" s="50" t="n">
        <v>951</v>
      </c>
      <c r="C73" s="42" t="s">
        <v>112</v>
      </c>
      <c r="D73" s="42"/>
      <c r="E73" s="44" t="n">
        <v>200</v>
      </c>
      <c r="F73" s="28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30"/>
      <c r="W73" s="31"/>
      <c r="X73" s="44" t="n">
        <v>0</v>
      </c>
    </row>
    <row r="74" customFormat="false" ht="38.25" hidden="false" customHeight="false" outlineLevel="0" collapsed="false">
      <c r="A74" s="66" t="s">
        <v>113</v>
      </c>
      <c r="B74" s="67" t="s">
        <v>19</v>
      </c>
      <c r="C74" s="68" t="s">
        <v>114</v>
      </c>
      <c r="D74" s="68"/>
      <c r="E74" s="69" t="n">
        <f aca="false">E75+E114</f>
        <v>79657.52</v>
      </c>
      <c r="F74" s="28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30"/>
      <c r="W74" s="31"/>
      <c r="X74" s="69" t="n">
        <f aca="false">X75+X114</f>
        <v>83736.05</v>
      </c>
    </row>
    <row r="75" customFormat="false" ht="26.25" hidden="false" customHeight="false" outlineLevel="0" collapsed="false">
      <c r="A75" s="36" t="s">
        <v>23</v>
      </c>
      <c r="B75" s="37" t="n">
        <v>951</v>
      </c>
      <c r="C75" s="37" t="s">
        <v>114</v>
      </c>
      <c r="D75" s="38"/>
      <c r="E75" s="70" t="n">
        <f aca="false">E76+E77+E81+E85+E87+E88+E96+E98+E100+E102+E104+E106+E108+E110+E112</f>
        <v>77067.52</v>
      </c>
      <c r="F75" s="71" t="e">
        <f aca="false">#REF!+#REF!+F96+F98+#REF!+#REF!+#REF!+#REF!+#REF!+#REF!+#REF!+F110</f>
        <v>#REF!</v>
      </c>
      <c r="G75" s="71" t="e">
        <f aca="false">#REF!+#REF!+G96+G98+#REF!+#REF!+#REF!+#REF!+#REF!+#REF!+#REF!+G110</f>
        <v>#REF!</v>
      </c>
      <c r="H75" s="71" t="e">
        <f aca="false">#REF!+#REF!+H96+H98+#REF!+#REF!+#REF!+#REF!+#REF!+#REF!+#REF!+H110</f>
        <v>#REF!</v>
      </c>
      <c r="I75" s="71" t="e">
        <f aca="false">#REF!+#REF!+I96+I98+#REF!+#REF!+#REF!+#REF!+#REF!+#REF!+#REF!+I110</f>
        <v>#REF!</v>
      </c>
      <c r="J75" s="71" t="e">
        <f aca="false">#REF!+#REF!+J96+J98+#REF!+#REF!+#REF!+#REF!+#REF!+#REF!+#REF!+J110</f>
        <v>#REF!</v>
      </c>
      <c r="K75" s="71" t="e">
        <f aca="false">#REF!+#REF!+K96+K98+#REF!+#REF!+#REF!+#REF!+#REF!+#REF!+#REF!+K110</f>
        <v>#REF!</v>
      </c>
      <c r="L75" s="71" t="e">
        <f aca="false">#REF!+#REF!+L96+L98+#REF!+#REF!+#REF!+#REF!+#REF!+#REF!+#REF!+L110</f>
        <v>#REF!</v>
      </c>
      <c r="M75" s="71" t="e">
        <f aca="false">#REF!+#REF!+M96+M98+#REF!+#REF!+#REF!+#REF!+#REF!+#REF!+#REF!+M110</f>
        <v>#REF!</v>
      </c>
      <c r="N75" s="71" t="e">
        <f aca="false">#REF!+#REF!+N96+N98+#REF!+#REF!+#REF!+#REF!+#REF!+#REF!+#REF!+N110</f>
        <v>#REF!</v>
      </c>
      <c r="O75" s="71" t="e">
        <f aca="false">#REF!+#REF!+O96+O98+#REF!+#REF!+#REF!+#REF!+#REF!+#REF!+#REF!+O110</f>
        <v>#REF!</v>
      </c>
      <c r="P75" s="71" t="e">
        <f aca="false">#REF!+#REF!+P96+P98+#REF!+#REF!+#REF!+#REF!+#REF!+#REF!+#REF!+P110</f>
        <v>#REF!</v>
      </c>
      <c r="Q75" s="71" t="e">
        <f aca="false">#REF!+#REF!+Q96+Q98+#REF!+#REF!+#REF!+#REF!+#REF!+#REF!+#REF!+Q110</f>
        <v>#REF!</v>
      </c>
      <c r="R75" s="71" t="e">
        <f aca="false">#REF!+#REF!+R96+R98+#REF!+#REF!+#REF!+#REF!+#REF!+#REF!+#REF!+R110</f>
        <v>#REF!</v>
      </c>
      <c r="S75" s="71" t="e">
        <f aca="false">#REF!+#REF!+S96+S98+#REF!+#REF!+#REF!+#REF!+#REF!+#REF!+#REF!+S110</f>
        <v>#REF!</v>
      </c>
      <c r="T75" s="71" t="e">
        <f aca="false">#REF!+#REF!+T96+T98+#REF!+#REF!+#REF!+#REF!+#REF!+#REF!+#REF!+T110</f>
        <v>#REF!</v>
      </c>
      <c r="U75" s="71" t="e">
        <f aca="false">#REF!+#REF!+U96+U98+#REF!+#REF!+#REF!+#REF!+#REF!+#REF!+#REF!+U110</f>
        <v>#REF!</v>
      </c>
      <c r="V75" s="72" t="e">
        <f aca="false">#REF!+#REF!+V96+V98+#REF!+#REF!+#REF!+#REF!+#REF!+#REF!+#REF!+V110</f>
        <v>#REF!</v>
      </c>
      <c r="W75" s="73" t="e">
        <f aca="false">V75/E75*100</f>
        <v>#REF!</v>
      </c>
      <c r="X75" s="70" t="n">
        <f aca="false">X76+X77+X81+X85+X87+X88+X96+X98+X100+X102+X104+X106+X108+X110+X112+X83</f>
        <v>81146.05</v>
      </c>
    </row>
    <row r="76" customFormat="false" ht="20.25" hidden="false" customHeight="true" outlineLevel="3" collapsed="false">
      <c r="A76" s="59" t="s">
        <v>115</v>
      </c>
      <c r="B76" s="33" t="n">
        <v>951</v>
      </c>
      <c r="C76" s="34" t="s">
        <v>116</v>
      </c>
      <c r="D76" s="34"/>
      <c r="E76" s="35" t="n">
        <v>1728.3</v>
      </c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5"/>
      <c r="W76" s="73"/>
      <c r="X76" s="35" t="n">
        <v>1728.3</v>
      </c>
    </row>
    <row r="77" customFormat="false" ht="49.5" hidden="false" customHeight="true" outlineLevel="5" collapsed="false">
      <c r="A77" s="59" t="s">
        <v>117</v>
      </c>
      <c r="B77" s="33" t="n">
        <v>951</v>
      </c>
      <c r="C77" s="34" t="s">
        <v>118</v>
      </c>
      <c r="D77" s="34"/>
      <c r="E77" s="35" t="n">
        <f aca="false">E78+E79+E80</f>
        <v>3474</v>
      </c>
      <c r="F77" s="76" t="n">
        <v>1204.8</v>
      </c>
      <c r="G77" s="48" t="n">
        <v>1204.8</v>
      </c>
      <c r="H77" s="48" t="n">
        <v>1204.8</v>
      </c>
      <c r="I77" s="48" t="n">
        <v>1204.8</v>
      </c>
      <c r="J77" s="48" t="n">
        <v>1204.8</v>
      </c>
      <c r="K77" s="48" t="n">
        <v>1204.8</v>
      </c>
      <c r="L77" s="48" t="n">
        <v>1204.8</v>
      </c>
      <c r="M77" s="48" t="n">
        <v>1204.8</v>
      </c>
      <c r="N77" s="48" t="n">
        <v>1204.8</v>
      </c>
      <c r="O77" s="48" t="n">
        <v>1204.8</v>
      </c>
      <c r="P77" s="48" t="n">
        <v>1204.8</v>
      </c>
      <c r="Q77" s="48" t="n">
        <v>1204.8</v>
      </c>
      <c r="R77" s="48" t="n">
        <v>1204.8</v>
      </c>
      <c r="S77" s="48" t="n">
        <v>1204.8</v>
      </c>
      <c r="T77" s="48" t="n">
        <v>1204.8</v>
      </c>
      <c r="U77" s="77" t="n">
        <v>1204.8</v>
      </c>
      <c r="V77" s="78" t="n">
        <v>1147.63638</v>
      </c>
      <c r="W77" s="73" t="n">
        <f aca="false">V77/E77*100</f>
        <v>33.0350138169257</v>
      </c>
      <c r="X77" s="35" t="n">
        <f aca="false">X78+X79+X80</f>
        <v>3598</v>
      </c>
    </row>
    <row r="78" customFormat="false" ht="49.5" hidden="false" customHeight="true" outlineLevel="6" collapsed="false">
      <c r="A78" s="79" t="s">
        <v>119</v>
      </c>
      <c r="B78" s="80" t="n">
        <v>951</v>
      </c>
      <c r="C78" s="42" t="s">
        <v>120</v>
      </c>
      <c r="D78" s="42"/>
      <c r="E78" s="44" t="n">
        <v>2077.9</v>
      </c>
      <c r="F78" s="81" t="e">
        <f aca="false">#REF!</f>
        <v>#REF!</v>
      </c>
      <c r="G78" s="81" t="e">
        <f aca="false">#REF!</f>
        <v>#REF!</v>
      </c>
      <c r="H78" s="81" t="e">
        <f aca="false">#REF!</f>
        <v>#REF!</v>
      </c>
      <c r="I78" s="81" t="e">
        <f aca="false">#REF!</f>
        <v>#REF!</v>
      </c>
      <c r="J78" s="81" t="e">
        <f aca="false">#REF!</f>
        <v>#REF!</v>
      </c>
      <c r="K78" s="81" t="e">
        <f aca="false">#REF!</f>
        <v>#REF!</v>
      </c>
      <c r="L78" s="81" t="e">
        <f aca="false">#REF!</f>
        <v>#REF!</v>
      </c>
      <c r="M78" s="81" t="e">
        <f aca="false">#REF!</f>
        <v>#REF!</v>
      </c>
      <c r="N78" s="81" t="e">
        <f aca="false">#REF!</f>
        <v>#REF!</v>
      </c>
      <c r="O78" s="81" t="e">
        <f aca="false">#REF!</f>
        <v>#REF!</v>
      </c>
      <c r="P78" s="81" t="e">
        <f aca="false">#REF!</f>
        <v>#REF!</v>
      </c>
      <c r="Q78" s="81" t="e">
        <f aca="false">#REF!</f>
        <v>#REF!</v>
      </c>
      <c r="R78" s="81" t="e">
        <f aca="false">#REF!</f>
        <v>#REF!</v>
      </c>
      <c r="S78" s="81" t="e">
        <f aca="false">#REF!</f>
        <v>#REF!</v>
      </c>
      <c r="T78" s="81" t="e">
        <f aca="false">#REF!</f>
        <v>#REF!</v>
      </c>
      <c r="U78" s="81" t="e">
        <f aca="false">#REF!</f>
        <v>#REF!</v>
      </c>
      <c r="V78" s="82" t="e">
        <f aca="false">#REF!</f>
        <v>#REF!</v>
      </c>
      <c r="W78" s="73" t="e">
        <f aca="false">V78/E78*100</f>
        <v>#REF!</v>
      </c>
      <c r="X78" s="44" t="n">
        <v>2200.8</v>
      </c>
    </row>
    <row r="79" customFormat="false" ht="18" hidden="false" customHeight="true" outlineLevel="6" collapsed="false">
      <c r="A79" s="49" t="s">
        <v>121</v>
      </c>
      <c r="B79" s="50" t="n">
        <v>951</v>
      </c>
      <c r="C79" s="42" t="s">
        <v>122</v>
      </c>
      <c r="D79" s="42"/>
      <c r="E79" s="44" t="n">
        <v>1204.1</v>
      </c>
      <c r="F79" s="83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84"/>
      <c r="W79" s="73"/>
      <c r="X79" s="44" t="n">
        <v>1205.2</v>
      </c>
    </row>
    <row r="80" customFormat="false" ht="19.5" hidden="false" customHeight="true" outlineLevel="6" collapsed="false">
      <c r="A80" s="49" t="s">
        <v>123</v>
      </c>
      <c r="B80" s="50" t="n">
        <v>951</v>
      </c>
      <c r="C80" s="42" t="s">
        <v>124</v>
      </c>
      <c r="D80" s="42"/>
      <c r="E80" s="44" t="n">
        <v>192</v>
      </c>
      <c r="F80" s="83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84"/>
      <c r="W80" s="73"/>
      <c r="X80" s="44" t="n">
        <v>192</v>
      </c>
    </row>
    <row r="81" customFormat="false" ht="49.5" hidden="false" customHeight="true" outlineLevel="6" collapsed="false">
      <c r="A81" s="59" t="s">
        <v>125</v>
      </c>
      <c r="B81" s="33" t="n">
        <v>951</v>
      </c>
      <c r="C81" s="34" t="s">
        <v>118</v>
      </c>
      <c r="D81" s="34"/>
      <c r="E81" s="35" t="n">
        <f aca="false">E82</f>
        <v>6250</v>
      </c>
      <c r="F81" s="76" t="n">
        <v>96</v>
      </c>
      <c r="G81" s="48" t="n">
        <v>96</v>
      </c>
      <c r="H81" s="48" t="n">
        <v>96</v>
      </c>
      <c r="I81" s="48" t="n">
        <v>96</v>
      </c>
      <c r="J81" s="48" t="n">
        <v>96</v>
      </c>
      <c r="K81" s="48" t="n">
        <v>96</v>
      </c>
      <c r="L81" s="48" t="n">
        <v>96</v>
      </c>
      <c r="M81" s="48" t="n">
        <v>96</v>
      </c>
      <c r="N81" s="48" t="n">
        <v>96</v>
      </c>
      <c r="O81" s="48" t="n">
        <v>96</v>
      </c>
      <c r="P81" s="48" t="n">
        <v>96</v>
      </c>
      <c r="Q81" s="48" t="n">
        <v>96</v>
      </c>
      <c r="R81" s="48" t="n">
        <v>96</v>
      </c>
      <c r="S81" s="48" t="n">
        <v>96</v>
      </c>
      <c r="T81" s="48" t="n">
        <v>96</v>
      </c>
      <c r="U81" s="77" t="n">
        <v>96</v>
      </c>
      <c r="V81" s="78" t="n">
        <v>141</v>
      </c>
      <c r="W81" s="73" t="n">
        <f aca="false">V81/E81*100</f>
        <v>2.256</v>
      </c>
      <c r="X81" s="35" t="n">
        <f aca="false">X82</f>
        <v>6472</v>
      </c>
    </row>
    <row r="82" customFormat="false" ht="49.5" hidden="false" customHeight="true" outlineLevel="3" collapsed="false">
      <c r="A82" s="79" t="s">
        <v>119</v>
      </c>
      <c r="B82" s="50" t="n">
        <v>951</v>
      </c>
      <c r="C82" s="42" t="s">
        <v>120</v>
      </c>
      <c r="D82" s="42"/>
      <c r="E82" s="44" t="n">
        <v>6250</v>
      </c>
      <c r="F82" s="74" t="e">
        <f aca="false">#REF!</f>
        <v>#REF!</v>
      </c>
      <c r="G82" s="74" t="e">
        <f aca="false">#REF!</f>
        <v>#REF!</v>
      </c>
      <c r="H82" s="74" t="e">
        <f aca="false">#REF!</f>
        <v>#REF!</v>
      </c>
      <c r="I82" s="74" t="e">
        <f aca="false">#REF!</f>
        <v>#REF!</v>
      </c>
      <c r="J82" s="74" t="e">
        <f aca="false">#REF!</f>
        <v>#REF!</v>
      </c>
      <c r="K82" s="74" t="e">
        <f aca="false">#REF!</f>
        <v>#REF!</v>
      </c>
      <c r="L82" s="74" t="e">
        <f aca="false">#REF!</f>
        <v>#REF!</v>
      </c>
      <c r="M82" s="74" t="e">
        <f aca="false">#REF!</f>
        <v>#REF!</v>
      </c>
      <c r="N82" s="74" t="e">
        <f aca="false">#REF!</f>
        <v>#REF!</v>
      </c>
      <c r="O82" s="74" t="e">
        <f aca="false">#REF!</f>
        <v>#REF!</v>
      </c>
      <c r="P82" s="74" t="e">
        <f aca="false">#REF!</f>
        <v>#REF!</v>
      </c>
      <c r="Q82" s="74" t="e">
        <f aca="false">#REF!</f>
        <v>#REF!</v>
      </c>
      <c r="R82" s="74" t="e">
        <f aca="false">#REF!</f>
        <v>#REF!</v>
      </c>
      <c r="S82" s="74" t="e">
        <f aca="false">#REF!</f>
        <v>#REF!</v>
      </c>
      <c r="T82" s="74" t="e">
        <f aca="false">#REF!</f>
        <v>#REF!</v>
      </c>
      <c r="U82" s="74" t="e">
        <f aca="false">#REF!</f>
        <v>#REF!</v>
      </c>
      <c r="V82" s="85" t="e">
        <f aca="false">#REF!</f>
        <v>#REF!</v>
      </c>
      <c r="W82" s="73" t="e">
        <f aca="false">V82/E82*100</f>
        <v>#REF!</v>
      </c>
      <c r="X82" s="44" t="n">
        <v>6472</v>
      </c>
    </row>
    <row r="83" customFormat="false" ht="21.75" hidden="false" customHeight="true" outlineLevel="3" collapsed="false">
      <c r="A83" s="59" t="s">
        <v>126</v>
      </c>
      <c r="B83" s="33" t="n">
        <v>951</v>
      </c>
      <c r="C83" s="34" t="s">
        <v>118</v>
      </c>
      <c r="D83" s="34"/>
      <c r="E83" s="35" t="n">
        <v>0</v>
      </c>
      <c r="F83" s="86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8"/>
      <c r="W83" s="89"/>
      <c r="X83" s="35" t="n">
        <f aca="false">X84</f>
        <v>64.44</v>
      </c>
    </row>
    <row r="84" customFormat="false" ht="34.5" hidden="false" customHeight="true" outlineLevel="3" collapsed="false">
      <c r="A84" s="49" t="s">
        <v>127</v>
      </c>
      <c r="B84" s="50" t="n">
        <v>951</v>
      </c>
      <c r="C84" s="42" t="s">
        <v>128</v>
      </c>
      <c r="D84" s="42"/>
      <c r="E84" s="44" t="n">
        <v>0</v>
      </c>
      <c r="F84" s="90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2"/>
      <c r="W84" s="73"/>
      <c r="X84" s="44" t="n">
        <v>64.44</v>
      </c>
    </row>
    <row r="85" customFormat="false" ht="33" hidden="false" customHeight="true" outlineLevel="5" collapsed="false">
      <c r="A85" s="59" t="s">
        <v>129</v>
      </c>
      <c r="B85" s="33" t="n">
        <v>951</v>
      </c>
      <c r="C85" s="34" t="s">
        <v>118</v>
      </c>
      <c r="D85" s="34"/>
      <c r="E85" s="35" t="n">
        <f aca="false">E86</f>
        <v>3698</v>
      </c>
      <c r="F85" s="83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84"/>
      <c r="W85" s="73"/>
      <c r="X85" s="35" t="n">
        <f aca="false">X86</f>
        <v>3844</v>
      </c>
    </row>
    <row r="86" customFormat="false" ht="49.5" hidden="false" customHeight="true" outlineLevel="4" collapsed="false">
      <c r="A86" s="79" t="s">
        <v>119</v>
      </c>
      <c r="B86" s="50" t="n">
        <v>951</v>
      </c>
      <c r="C86" s="42" t="s">
        <v>120</v>
      </c>
      <c r="D86" s="42"/>
      <c r="E86" s="44" t="n">
        <v>3698</v>
      </c>
      <c r="F86" s="93" t="e">
        <f aca="false">#REF!</f>
        <v>#REF!</v>
      </c>
      <c r="G86" s="93" t="e">
        <f aca="false">#REF!</f>
        <v>#REF!</v>
      </c>
      <c r="H86" s="93" t="e">
        <f aca="false">#REF!</f>
        <v>#REF!</v>
      </c>
      <c r="I86" s="93" t="e">
        <f aca="false">#REF!</f>
        <v>#REF!</v>
      </c>
      <c r="J86" s="93" t="e">
        <f aca="false">#REF!</f>
        <v>#REF!</v>
      </c>
      <c r="K86" s="93" t="e">
        <f aca="false">#REF!</f>
        <v>#REF!</v>
      </c>
      <c r="L86" s="93" t="e">
        <f aca="false">#REF!</f>
        <v>#REF!</v>
      </c>
      <c r="M86" s="93" t="e">
        <f aca="false">#REF!</f>
        <v>#REF!</v>
      </c>
      <c r="N86" s="93" t="e">
        <f aca="false">#REF!</f>
        <v>#REF!</v>
      </c>
      <c r="O86" s="93" t="e">
        <f aca="false">#REF!</f>
        <v>#REF!</v>
      </c>
      <c r="P86" s="93" t="e">
        <f aca="false">#REF!</f>
        <v>#REF!</v>
      </c>
      <c r="Q86" s="93" t="e">
        <f aca="false">#REF!</f>
        <v>#REF!</v>
      </c>
      <c r="R86" s="93" t="e">
        <f aca="false">#REF!</f>
        <v>#REF!</v>
      </c>
      <c r="S86" s="93" t="e">
        <f aca="false">#REF!</f>
        <v>#REF!</v>
      </c>
      <c r="T86" s="93" t="e">
        <f aca="false">#REF!</f>
        <v>#REF!</v>
      </c>
      <c r="U86" s="93" t="e">
        <f aca="false">#REF!</f>
        <v>#REF!</v>
      </c>
      <c r="V86" s="94" t="e">
        <f aca="false">#REF!</f>
        <v>#REF!</v>
      </c>
      <c r="W86" s="73" t="e">
        <f aca="false">V86/E86*100</f>
        <v>#REF!</v>
      </c>
      <c r="X86" s="44" t="n">
        <v>3844</v>
      </c>
    </row>
    <row r="87" customFormat="false" ht="32.25" hidden="false" customHeight="false" outlineLevel="5" collapsed="false">
      <c r="A87" s="59" t="s">
        <v>130</v>
      </c>
      <c r="B87" s="33" t="n">
        <v>951</v>
      </c>
      <c r="C87" s="34" t="s">
        <v>131</v>
      </c>
      <c r="D87" s="34"/>
      <c r="E87" s="35" t="n">
        <v>200</v>
      </c>
      <c r="F87" s="76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77"/>
      <c r="V87" s="78" t="n">
        <v>0</v>
      </c>
      <c r="W87" s="73" t="n">
        <f aca="false">V87/E87*100</f>
        <v>0</v>
      </c>
      <c r="X87" s="35" t="n">
        <v>500</v>
      </c>
    </row>
    <row r="88" customFormat="false" ht="16.5" hidden="false" customHeight="false" outlineLevel="3" collapsed="false">
      <c r="A88" s="59" t="s">
        <v>132</v>
      </c>
      <c r="B88" s="33" t="n">
        <v>951</v>
      </c>
      <c r="C88" s="34" t="s">
        <v>118</v>
      </c>
      <c r="D88" s="34"/>
      <c r="E88" s="35" t="n">
        <f aca="false">E89+E90+E91+E92+E93+E94+E95</f>
        <v>35650.1</v>
      </c>
      <c r="F88" s="74" t="e">
        <f aca="false">#REF!+#REF!</f>
        <v>#REF!</v>
      </c>
      <c r="G88" s="74" t="e">
        <f aca="false">#REF!+#REF!</f>
        <v>#REF!</v>
      </c>
      <c r="H88" s="74" t="e">
        <f aca="false">#REF!+#REF!</f>
        <v>#REF!</v>
      </c>
      <c r="I88" s="74" t="e">
        <f aca="false">#REF!+#REF!</f>
        <v>#REF!</v>
      </c>
      <c r="J88" s="74" t="e">
        <f aca="false">#REF!+#REF!</f>
        <v>#REF!</v>
      </c>
      <c r="K88" s="74" t="e">
        <f aca="false">#REF!+#REF!</f>
        <v>#REF!</v>
      </c>
      <c r="L88" s="74" t="e">
        <f aca="false">#REF!+#REF!</f>
        <v>#REF!</v>
      </c>
      <c r="M88" s="74" t="e">
        <f aca="false">#REF!+#REF!</f>
        <v>#REF!</v>
      </c>
      <c r="N88" s="74" t="e">
        <f aca="false">#REF!+#REF!</f>
        <v>#REF!</v>
      </c>
      <c r="O88" s="74" t="e">
        <f aca="false">#REF!+#REF!</f>
        <v>#REF!</v>
      </c>
      <c r="P88" s="74" t="e">
        <f aca="false">#REF!+#REF!</f>
        <v>#REF!</v>
      </c>
      <c r="Q88" s="74" t="e">
        <f aca="false">#REF!+#REF!</f>
        <v>#REF!</v>
      </c>
      <c r="R88" s="74" t="e">
        <f aca="false">#REF!+#REF!</f>
        <v>#REF!</v>
      </c>
      <c r="S88" s="74" t="e">
        <f aca="false">#REF!+#REF!</f>
        <v>#REF!</v>
      </c>
      <c r="T88" s="74" t="e">
        <f aca="false">#REF!+#REF!</f>
        <v>#REF!</v>
      </c>
      <c r="U88" s="74" t="e">
        <f aca="false">#REF!+#REF!</f>
        <v>#REF!</v>
      </c>
      <c r="V88" s="95" t="e">
        <f aca="false">#REF!+#REF!</f>
        <v>#REF!</v>
      </c>
      <c r="W88" s="73" t="e">
        <f aca="false">V88/E88*100</f>
        <v>#REF!</v>
      </c>
      <c r="X88" s="35" t="n">
        <f aca="false">X89+X90+X91+X92+X93+X94+X95</f>
        <v>38129.19</v>
      </c>
    </row>
    <row r="89" customFormat="false" ht="19.5" hidden="false" customHeight="true" outlineLevel="5" collapsed="false">
      <c r="A89" s="49" t="s">
        <v>133</v>
      </c>
      <c r="B89" s="50" t="n">
        <v>951</v>
      </c>
      <c r="C89" s="42" t="s">
        <v>134</v>
      </c>
      <c r="D89" s="42"/>
      <c r="E89" s="44" t="n">
        <v>1725</v>
      </c>
      <c r="F89" s="83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84"/>
      <c r="W89" s="73"/>
      <c r="X89" s="44" t="n">
        <v>1725</v>
      </c>
    </row>
    <row r="90" customFormat="false" ht="48" hidden="false" customHeight="true" outlineLevel="5" collapsed="false">
      <c r="A90" s="79" t="s">
        <v>119</v>
      </c>
      <c r="B90" s="50" t="n">
        <v>951</v>
      </c>
      <c r="C90" s="42" t="s">
        <v>120</v>
      </c>
      <c r="D90" s="42"/>
      <c r="E90" s="44" t="n">
        <v>11524.7</v>
      </c>
      <c r="F90" s="76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77"/>
      <c r="V90" s="78" t="n">
        <v>9539.0701</v>
      </c>
      <c r="W90" s="73" t="n">
        <f aca="false">V90/E90*100</f>
        <v>82.7706586722431</v>
      </c>
      <c r="X90" s="44" t="n">
        <v>12004.7</v>
      </c>
    </row>
    <row r="91" customFormat="false" ht="33.75" hidden="false" customHeight="true" outlineLevel="4" collapsed="false">
      <c r="A91" s="49" t="s">
        <v>135</v>
      </c>
      <c r="B91" s="50" t="n">
        <v>951</v>
      </c>
      <c r="C91" s="42" t="s">
        <v>136</v>
      </c>
      <c r="D91" s="42"/>
      <c r="E91" s="44" t="n">
        <v>300</v>
      </c>
      <c r="F91" s="93" t="e">
        <f aca="false">#REF!</f>
        <v>#REF!</v>
      </c>
      <c r="G91" s="93" t="e">
        <f aca="false">#REF!</f>
        <v>#REF!</v>
      </c>
      <c r="H91" s="93" t="e">
        <f aca="false">#REF!</f>
        <v>#REF!</v>
      </c>
      <c r="I91" s="93" t="e">
        <f aca="false">#REF!</f>
        <v>#REF!</v>
      </c>
      <c r="J91" s="93" t="e">
        <f aca="false">#REF!</f>
        <v>#REF!</v>
      </c>
      <c r="K91" s="93" t="e">
        <f aca="false">#REF!</f>
        <v>#REF!</v>
      </c>
      <c r="L91" s="93" t="e">
        <f aca="false">#REF!</f>
        <v>#REF!</v>
      </c>
      <c r="M91" s="93" t="e">
        <f aca="false">#REF!</f>
        <v>#REF!</v>
      </c>
      <c r="N91" s="93" t="e">
        <f aca="false">#REF!</f>
        <v>#REF!</v>
      </c>
      <c r="O91" s="93" t="e">
        <f aca="false">#REF!</f>
        <v>#REF!</v>
      </c>
      <c r="P91" s="93" t="e">
        <f aca="false">#REF!</f>
        <v>#REF!</v>
      </c>
      <c r="Q91" s="93" t="e">
        <f aca="false">#REF!</f>
        <v>#REF!</v>
      </c>
      <c r="R91" s="93" t="e">
        <f aca="false">#REF!</f>
        <v>#REF!</v>
      </c>
      <c r="S91" s="93" t="e">
        <f aca="false">#REF!</f>
        <v>#REF!</v>
      </c>
      <c r="T91" s="93" t="e">
        <f aca="false">#REF!</f>
        <v>#REF!</v>
      </c>
      <c r="U91" s="93" t="e">
        <f aca="false">#REF!</f>
        <v>#REF!</v>
      </c>
      <c r="V91" s="96" t="e">
        <f aca="false">#REF!</f>
        <v>#REF!</v>
      </c>
      <c r="W91" s="73" t="e">
        <f aca="false">V91/E91*100</f>
        <v>#REF!</v>
      </c>
      <c r="X91" s="44" t="n">
        <v>200</v>
      </c>
    </row>
    <row r="92" customFormat="false" ht="32.25" hidden="false" customHeight="false" outlineLevel="5" collapsed="false">
      <c r="A92" s="49" t="s">
        <v>37</v>
      </c>
      <c r="B92" s="50" t="n">
        <v>951</v>
      </c>
      <c r="C92" s="42" t="s">
        <v>137</v>
      </c>
      <c r="D92" s="42"/>
      <c r="E92" s="44" t="n">
        <v>19907</v>
      </c>
      <c r="F92" s="76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77"/>
      <c r="V92" s="78" t="n">
        <v>1067.9833</v>
      </c>
      <c r="W92" s="73" t="n">
        <f aca="false">V92/E92*100</f>
        <v>5.36486311347767</v>
      </c>
      <c r="X92" s="44" t="n">
        <v>22006.09</v>
      </c>
    </row>
    <row r="93" customFormat="false" ht="32.25" hidden="false" customHeight="false" outlineLevel="6" collapsed="false">
      <c r="A93" s="51" t="s">
        <v>138</v>
      </c>
      <c r="B93" s="50" t="n">
        <v>951</v>
      </c>
      <c r="C93" s="42" t="s">
        <v>139</v>
      </c>
      <c r="D93" s="42"/>
      <c r="E93" s="44" t="n">
        <v>1003.4</v>
      </c>
      <c r="F93" s="97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84"/>
      <c r="W93" s="73"/>
      <c r="X93" s="44" t="n">
        <v>1003.4</v>
      </c>
    </row>
    <row r="94" customFormat="false" ht="34.5" hidden="false" customHeight="true" outlineLevel="6" collapsed="false">
      <c r="A94" s="51" t="s">
        <v>140</v>
      </c>
      <c r="B94" s="50" t="n">
        <v>951</v>
      </c>
      <c r="C94" s="42" t="s">
        <v>141</v>
      </c>
      <c r="D94" s="42"/>
      <c r="E94" s="44" t="n">
        <v>538</v>
      </c>
      <c r="F94" s="97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84"/>
      <c r="W94" s="73"/>
      <c r="X94" s="44" t="n">
        <v>538</v>
      </c>
    </row>
    <row r="95" customFormat="false" ht="34.5" hidden="false" customHeight="true" outlineLevel="6" collapsed="false">
      <c r="A95" s="51" t="s">
        <v>142</v>
      </c>
      <c r="B95" s="50" t="n">
        <v>951</v>
      </c>
      <c r="C95" s="42" t="s">
        <v>143</v>
      </c>
      <c r="D95" s="42"/>
      <c r="E95" s="44" t="n">
        <v>652</v>
      </c>
      <c r="F95" s="97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84"/>
      <c r="W95" s="73"/>
      <c r="X95" s="44" t="n">
        <v>652</v>
      </c>
    </row>
    <row r="96" customFormat="false" ht="18" hidden="false" customHeight="true" outlineLevel="6" collapsed="false">
      <c r="A96" s="99" t="s">
        <v>144</v>
      </c>
      <c r="B96" s="33" t="n">
        <v>951</v>
      </c>
      <c r="C96" s="34" t="s">
        <v>118</v>
      </c>
      <c r="D96" s="100" t="s">
        <v>19</v>
      </c>
      <c r="E96" s="81" t="n">
        <f aca="false">E97</f>
        <v>1585.12</v>
      </c>
      <c r="F96" s="101" t="e">
        <f aca="false">#REF!+#REF!</f>
        <v>#REF!</v>
      </c>
      <c r="G96" s="101" t="e">
        <f aca="false">#REF!+#REF!</f>
        <v>#REF!</v>
      </c>
      <c r="H96" s="101" t="e">
        <f aca="false">#REF!+#REF!</f>
        <v>#REF!</v>
      </c>
      <c r="I96" s="101" t="e">
        <f aca="false">#REF!+#REF!</f>
        <v>#REF!</v>
      </c>
      <c r="J96" s="101" t="e">
        <f aca="false">#REF!+#REF!</f>
        <v>#REF!</v>
      </c>
      <c r="K96" s="101" t="e">
        <f aca="false">#REF!+#REF!</f>
        <v>#REF!</v>
      </c>
      <c r="L96" s="101" t="e">
        <f aca="false">#REF!+#REF!</f>
        <v>#REF!</v>
      </c>
      <c r="M96" s="101" t="e">
        <f aca="false">#REF!+#REF!</f>
        <v>#REF!</v>
      </c>
      <c r="N96" s="101" t="e">
        <f aca="false">#REF!+#REF!</f>
        <v>#REF!</v>
      </c>
      <c r="O96" s="101" t="e">
        <f aca="false">#REF!+#REF!</f>
        <v>#REF!</v>
      </c>
      <c r="P96" s="101" t="e">
        <f aca="false">#REF!+#REF!</f>
        <v>#REF!</v>
      </c>
      <c r="Q96" s="101" t="e">
        <f aca="false">#REF!+#REF!</f>
        <v>#REF!</v>
      </c>
      <c r="R96" s="101" t="e">
        <f aca="false">#REF!+#REF!</f>
        <v>#REF!</v>
      </c>
      <c r="S96" s="101" t="e">
        <f aca="false">#REF!+#REF!</f>
        <v>#REF!</v>
      </c>
      <c r="T96" s="101" t="e">
        <f aca="false">#REF!+#REF!</f>
        <v>#REF!</v>
      </c>
      <c r="U96" s="101" t="e">
        <f aca="false">#REF!+#REF!</f>
        <v>#REF!</v>
      </c>
      <c r="V96" s="102" t="e">
        <f aca="false">#REF!+#REF!</f>
        <v>#REF!</v>
      </c>
      <c r="W96" s="73" t="e">
        <f aca="false">V96/E96*100</f>
        <v>#REF!</v>
      </c>
      <c r="X96" s="81" t="n">
        <f aca="false">X97</f>
        <v>1585.12</v>
      </c>
    </row>
    <row r="97" customFormat="false" ht="33.75" hidden="false" customHeight="true" outlineLevel="4" collapsed="false">
      <c r="A97" s="103" t="s">
        <v>145</v>
      </c>
      <c r="B97" s="50" t="n">
        <v>951</v>
      </c>
      <c r="C97" s="42" t="s">
        <v>146</v>
      </c>
      <c r="D97" s="104" t="s">
        <v>19</v>
      </c>
      <c r="E97" s="105" t="n">
        <v>1585.12</v>
      </c>
      <c r="F97" s="93" t="e">
        <f aca="false">#REF!</f>
        <v>#REF!</v>
      </c>
      <c r="G97" s="93" t="e">
        <f aca="false">#REF!</f>
        <v>#REF!</v>
      </c>
      <c r="H97" s="93" t="e">
        <f aca="false">#REF!</f>
        <v>#REF!</v>
      </c>
      <c r="I97" s="93" t="e">
        <f aca="false">#REF!</f>
        <v>#REF!</v>
      </c>
      <c r="J97" s="93" t="e">
        <f aca="false">#REF!</f>
        <v>#REF!</v>
      </c>
      <c r="K97" s="93" t="e">
        <f aca="false">#REF!</f>
        <v>#REF!</v>
      </c>
      <c r="L97" s="93" t="e">
        <f aca="false">#REF!</f>
        <v>#REF!</v>
      </c>
      <c r="M97" s="93" t="e">
        <f aca="false">#REF!</f>
        <v>#REF!</v>
      </c>
      <c r="N97" s="93" t="e">
        <f aca="false">#REF!</f>
        <v>#REF!</v>
      </c>
      <c r="O97" s="93" t="e">
        <f aca="false">#REF!</f>
        <v>#REF!</v>
      </c>
      <c r="P97" s="93" t="e">
        <f aca="false">#REF!</f>
        <v>#REF!</v>
      </c>
      <c r="Q97" s="93" t="e">
        <f aca="false">#REF!</f>
        <v>#REF!</v>
      </c>
      <c r="R97" s="93" t="e">
        <f aca="false">#REF!</f>
        <v>#REF!</v>
      </c>
      <c r="S97" s="93" t="e">
        <f aca="false">#REF!</f>
        <v>#REF!</v>
      </c>
      <c r="T97" s="93" t="e">
        <f aca="false">#REF!</f>
        <v>#REF!</v>
      </c>
      <c r="U97" s="93" t="e">
        <f aca="false">#REF!</f>
        <v>#REF!</v>
      </c>
      <c r="V97" s="96" t="e">
        <f aca="false">#REF!</f>
        <v>#REF!</v>
      </c>
      <c r="W97" s="73" t="e">
        <f aca="false">V97/E97*100</f>
        <v>#REF!</v>
      </c>
      <c r="X97" s="105" t="n">
        <v>1585.12</v>
      </c>
    </row>
    <row r="98" customFormat="false" ht="46.5" hidden="false" customHeight="true" outlineLevel="6" collapsed="false">
      <c r="A98" s="59" t="s">
        <v>147</v>
      </c>
      <c r="B98" s="33" t="n">
        <v>951</v>
      </c>
      <c r="C98" s="34" t="s">
        <v>118</v>
      </c>
      <c r="D98" s="34"/>
      <c r="E98" s="35" t="n">
        <f aca="false">E99</f>
        <v>100</v>
      </c>
      <c r="F98" s="101" t="e">
        <f aca="false">#REF!+#REF!</f>
        <v>#REF!</v>
      </c>
      <c r="G98" s="101" t="e">
        <f aca="false">#REF!+#REF!</f>
        <v>#REF!</v>
      </c>
      <c r="H98" s="101" t="e">
        <f aca="false">#REF!+#REF!</f>
        <v>#REF!</v>
      </c>
      <c r="I98" s="101" t="e">
        <f aca="false">#REF!+#REF!</f>
        <v>#REF!</v>
      </c>
      <c r="J98" s="101" t="e">
        <f aca="false">#REF!+#REF!</f>
        <v>#REF!</v>
      </c>
      <c r="K98" s="101" t="e">
        <f aca="false">#REF!+#REF!</f>
        <v>#REF!</v>
      </c>
      <c r="L98" s="101" t="e">
        <f aca="false">#REF!+#REF!</f>
        <v>#REF!</v>
      </c>
      <c r="M98" s="101" t="e">
        <f aca="false">#REF!+#REF!</f>
        <v>#REF!</v>
      </c>
      <c r="N98" s="101" t="e">
        <f aca="false">#REF!+#REF!</f>
        <v>#REF!</v>
      </c>
      <c r="O98" s="101" t="e">
        <f aca="false">#REF!+#REF!</f>
        <v>#REF!</v>
      </c>
      <c r="P98" s="101" t="e">
        <f aca="false">#REF!+#REF!</f>
        <v>#REF!</v>
      </c>
      <c r="Q98" s="101" t="e">
        <f aca="false">#REF!+#REF!</f>
        <v>#REF!</v>
      </c>
      <c r="R98" s="101" t="e">
        <f aca="false">#REF!+#REF!</f>
        <v>#REF!</v>
      </c>
      <c r="S98" s="101" t="e">
        <f aca="false">#REF!+#REF!</f>
        <v>#REF!</v>
      </c>
      <c r="T98" s="101" t="e">
        <f aca="false">#REF!+#REF!</f>
        <v>#REF!</v>
      </c>
      <c r="U98" s="101" t="e">
        <f aca="false">#REF!+#REF!</f>
        <v>#REF!</v>
      </c>
      <c r="V98" s="102" t="e">
        <f aca="false">#REF!+#REF!</f>
        <v>#REF!</v>
      </c>
      <c r="W98" s="73" t="e">
        <f aca="false">V98/E98*100</f>
        <v>#REF!</v>
      </c>
      <c r="X98" s="35" t="n">
        <f aca="false">X99</f>
        <v>200</v>
      </c>
    </row>
    <row r="99" customFormat="false" ht="48" hidden="false" customHeight="true" outlineLevel="6" collapsed="false">
      <c r="A99" s="49" t="s">
        <v>148</v>
      </c>
      <c r="B99" s="50" t="n">
        <v>951</v>
      </c>
      <c r="C99" s="42" t="s">
        <v>149</v>
      </c>
      <c r="D99" s="42"/>
      <c r="E99" s="44" t="n">
        <v>100</v>
      </c>
      <c r="F99" s="76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77"/>
      <c r="V99" s="78" t="n">
        <v>0</v>
      </c>
      <c r="W99" s="73" t="n">
        <f aca="false">V99/E99*100</f>
        <v>0</v>
      </c>
      <c r="X99" s="44" t="n">
        <v>200</v>
      </c>
    </row>
    <row r="100" customFormat="false" ht="18" hidden="false" customHeight="true" outlineLevel="5" collapsed="false">
      <c r="A100" s="59" t="s">
        <v>150</v>
      </c>
      <c r="B100" s="33" t="n">
        <v>951</v>
      </c>
      <c r="C100" s="34" t="s">
        <v>118</v>
      </c>
      <c r="D100" s="34"/>
      <c r="E100" s="35" t="n">
        <f aca="false">E101</f>
        <v>300</v>
      </c>
      <c r="F100" s="76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77"/>
      <c r="V100" s="78" t="n">
        <v>110.26701</v>
      </c>
      <c r="W100" s="73" t="n">
        <f aca="false">V100/E100*100</f>
        <v>36.75567</v>
      </c>
      <c r="X100" s="35" t="n">
        <f aca="false">X101</f>
        <v>230</v>
      </c>
    </row>
    <row r="101" customFormat="false" ht="33" hidden="false" customHeight="true" outlineLevel="5" collapsed="false">
      <c r="A101" s="51" t="s">
        <v>151</v>
      </c>
      <c r="B101" s="50" t="n">
        <v>951</v>
      </c>
      <c r="C101" s="42" t="s">
        <v>152</v>
      </c>
      <c r="D101" s="42"/>
      <c r="E101" s="44" t="n">
        <v>300</v>
      </c>
      <c r="F101" s="76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77"/>
      <c r="V101" s="78" t="n">
        <v>2639.87191</v>
      </c>
      <c r="W101" s="73" t="n">
        <f aca="false">V101/E101*100</f>
        <v>879.957303333333</v>
      </c>
      <c r="X101" s="44" t="n">
        <v>230</v>
      </c>
    </row>
    <row r="102" customFormat="false" ht="19.5" hidden="false" customHeight="false" outlineLevel="6" collapsed="false">
      <c r="A102" s="59" t="s">
        <v>153</v>
      </c>
      <c r="B102" s="33" t="n">
        <v>951</v>
      </c>
      <c r="C102" s="34" t="s">
        <v>20</v>
      </c>
      <c r="D102" s="34"/>
      <c r="E102" s="35" t="n">
        <f aca="false">E103</f>
        <v>1560</v>
      </c>
      <c r="F102" s="106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8"/>
      <c r="V102" s="78" t="n">
        <v>0</v>
      </c>
      <c r="W102" s="73" t="n">
        <f aca="false">V102/E102*100</f>
        <v>0</v>
      </c>
      <c r="X102" s="35" t="n">
        <f aca="false">X103</f>
        <v>1617</v>
      </c>
    </row>
    <row r="103" customFormat="false" ht="48.75" hidden="false" customHeight="true" outlineLevel="6" collapsed="false">
      <c r="A103" s="79" t="s">
        <v>119</v>
      </c>
      <c r="B103" s="80" t="n">
        <v>951</v>
      </c>
      <c r="C103" s="42" t="s">
        <v>120</v>
      </c>
      <c r="D103" s="42"/>
      <c r="E103" s="44" t="n">
        <v>1560</v>
      </c>
      <c r="F103" s="81" t="e">
        <f aca="false">#REF!</f>
        <v>#REF!</v>
      </c>
      <c r="G103" s="81" t="e">
        <f aca="false">#REF!</f>
        <v>#REF!</v>
      </c>
      <c r="H103" s="81" t="e">
        <f aca="false">#REF!</f>
        <v>#REF!</v>
      </c>
      <c r="I103" s="81" t="e">
        <f aca="false">#REF!</f>
        <v>#REF!</v>
      </c>
      <c r="J103" s="81" t="e">
        <f aca="false">#REF!</f>
        <v>#REF!</v>
      </c>
      <c r="K103" s="81" t="e">
        <f aca="false">#REF!</f>
        <v>#REF!</v>
      </c>
      <c r="L103" s="81" t="e">
        <f aca="false">#REF!</f>
        <v>#REF!</v>
      </c>
      <c r="M103" s="81" t="e">
        <f aca="false">#REF!</f>
        <v>#REF!</v>
      </c>
      <c r="N103" s="81" t="e">
        <f aca="false">#REF!</f>
        <v>#REF!</v>
      </c>
      <c r="O103" s="81" t="e">
        <f aca="false">#REF!</f>
        <v>#REF!</v>
      </c>
      <c r="P103" s="81" t="e">
        <f aca="false">#REF!</f>
        <v>#REF!</v>
      </c>
      <c r="Q103" s="81" t="e">
        <f aca="false">#REF!</f>
        <v>#REF!</v>
      </c>
      <c r="R103" s="81" t="e">
        <f aca="false">#REF!</f>
        <v>#REF!</v>
      </c>
      <c r="S103" s="81" t="e">
        <f aca="false">#REF!</f>
        <v>#REF!</v>
      </c>
      <c r="T103" s="81" t="e">
        <f aca="false">#REF!</f>
        <v>#REF!</v>
      </c>
      <c r="U103" s="81" t="e">
        <f aca="false">#REF!</f>
        <v>#REF!</v>
      </c>
      <c r="V103" s="82" t="e">
        <f aca="false">#REF!</f>
        <v>#REF!</v>
      </c>
      <c r="W103" s="73" t="e">
        <f aca="false">V103/E103*100</f>
        <v>#REF!</v>
      </c>
      <c r="X103" s="44" t="n">
        <v>1617</v>
      </c>
    </row>
    <row r="104" customFormat="false" ht="19.5" hidden="false" customHeight="false" outlineLevel="6" collapsed="false">
      <c r="A104" s="59" t="s">
        <v>154</v>
      </c>
      <c r="B104" s="33" t="n">
        <v>951</v>
      </c>
      <c r="C104" s="34" t="s">
        <v>118</v>
      </c>
      <c r="D104" s="34"/>
      <c r="E104" s="35" t="n">
        <f aca="false">E105</f>
        <v>492</v>
      </c>
      <c r="F104" s="109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84"/>
      <c r="W104" s="73"/>
      <c r="X104" s="35" t="n">
        <f aca="false">X105</f>
        <v>492</v>
      </c>
    </row>
    <row r="105" customFormat="false" ht="32.25" hidden="false" customHeight="false" outlineLevel="6" collapsed="false">
      <c r="A105" s="49" t="s">
        <v>155</v>
      </c>
      <c r="B105" s="50" t="n">
        <v>951</v>
      </c>
      <c r="C105" s="42" t="s">
        <v>156</v>
      </c>
      <c r="D105" s="42"/>
      <c r="E105" s="44" t="n">
        <v>492</v>
      </c>
      <c r="F105" s="74" t="e">
        <f aca="false">#REF!</f>
        <v>#REF!</v>
      </c>
      <c r="G105" s="74" t="e">
        <f aca="false">#REF!</f>
        <v>#REF!</v>
      </c>
      <c r="H105" s="74" t="e">
        <f aca="false">#REF!</f>
        <v>#REF!</v>
      </c>
      <c r="I105" s="74" t="e">
        <f aca="false">#REF!</f>
        <v>#REF!</v>
      </c>
      <c r="J105" s="74" t="e">
        <f aca="false">#REF!</f>
        <v>#REF!</v>
      </c>
      <c r="K105" s="74" t="e">
        <f aca="false">#REF!</f>
        <v>#REF!</v>
      </c>
      <c r="L105" s="74" t="e">
        <f aca="false">#REF!</f>
        <v>#REF!</v>
      </c>
      <c r="M105" s="74" t="e">
        <f aca="false">#REF!</f>
        <v>#REF!</v>
      </c>
      <c r="N105" s="74" t="e">
        <f aca="false">#REF!</f>
        <v>#REF!</v>
      </c>
      <c r="O105" s="74" t="e">
        <f aca="false">#REF!</f>
        <v>#REF!</v>
      </c>
      <c r="P105" s="74" t="e">
        <f aca="false">#REF!</f>
        <v>#REF!</v>
      </c>
      <c r="Q105" s="74" t="e">
        <f aca="false">#REF!</f>
        <v>#REF!</v>
      </c>
      <c r="R105" s="74" t="e">
        <f aca="false">#REF!</f>
        <v>#REF!</v>
      </c>
      <c r="S105" s="74" t="e">
        <f aca="false">#REF!</f>
        <v>#REF!</v>
      </c>
      <c r="T105" s="74" t="e">
        <f aca="false">#REF!</f>
        <v>#REF!</v>
      </c>
      <c r="U105" s="74" t="e">
        <f aca="false">#REF!</f>
        <v>#REF!</v>
      </c>
      <c r="V105" s="85" t="e">
        <f aca="false">#REF!</f>
        <v>#REF!</v>
      </c>
      <c r="W105" s="73" t="e">
        <f aca="false">V105/E105*100</f>
        <v>#REF!</v>
      </c>
      <c r="X105" s="44" t="n">
        <v>492</v>
      </c>
    </row>
    <row r="106" customFormat="false" ht="32.25" hidden="false" customHeight="false" outlineLevel="6" collapsed="false">
      <c r="A106" s="110" t="s">
        <v>157</v>
      </c>
      <c r="B106" s="33" t="n">
        <v>951</v>
      </c>
      <c r="C106" s="34" t="s">
        <v>118</v>
      </c>
      <c r="D106" s="34"/>
      <c r="E106" s="35" t="n">
        <f aca="false">E107</f>
        <v>1900</v>
      </c>
      <c r="F106" s="93" t="e">
        <f aca="false">#REF!</f>
        <v>#REF!</v>
      </c>
      <c r="G106" s="93" t="e">
        <f aca="false">#REF!</f>
        <v>#REF!</v>
      </c>
      <c r="H106" s="93" t="e">
        <f aca="false">#REF!</f>
        <v>#REF!</v>
      </c>
      <c r="I106" s="93" t="e">
        <f aca="false">#REF!</f>
        <v>#REF!</v>
      </c>
      <c r="J106" s="93" t="e">
        <f aca="false">#REF!</f>
        <v>#REF!</v>
      </c>
      <c r="K106" s="93" t="e">
        <f aca="false">#REF!</f>
        <v>#REF!</v>
      </c>
      <c r="L106" s="93" t="e">
        <f aca="false">#REF!</f>
        <v>#REF!</v>
      </c>
      <c r="M106" s="93" t="e">
        <f aca="false">#REF!</f>
        <v>#REF!</v>
      </c>
      <c r="N106" s="93" t="e">
        <f aca="false">#REF!</f>
        <v>#REF!</v>
      </c>
      <c r="O106" s="93" t="e">
        <f aca="false">#REF!</f>
        <v>#REF!</v>
      </c>
      <c r="P106" s="93" t="e">
        <f aca="false">#REF!</f>
        <v>#REF!</v>
      </c>
      <c r="Q106" s="93" t="e">
        <f aca="false">#REF!</f>
        <v>#REF!</v>
      </c>
      <c r="R106" s="93" t="e">
        <f aca="false">#REF!</f>
        <v>#REF!</v>
      </c>
      <c r="S106" s="93" t="e">
        <f aca="false">#REF!</f>
        <v>#REF!</v>
      </c>
      <c r="T106" s="93" t="e">
        <f aca="false">#REF!</f>
        <v>#REF!</v>
      </c>
      <c r="U106" s="93" t="e">
        <f aca="false">#REF!</f>
        <v>#REF!</v>
      </c>
      <c r="V106" s="94" t="e">
        <f aca="false">#REF!</f>
        <v>#REF!</v>
      </c>
      <c r="W106" s="73" t="e">
        <f aca="false">V106/E106*100</f>
        <v>#REF!</v>
      </c>
      <c r="X106" s="35" t="n">
        <f aca="false">X107</f>
        <v>1900</v>
      </c>
    </row>
    <row r="107" customFormat="false" ht="32.25" hidden="false" customHeight="true" outlineLevel="6" collapsed="false">
      <c r="A107" s="51" t="s">
        <v>158</v>
      </c>
      <c r="B107" s="50" t="n">
        <v>951</v>
      </c>
      <c r="C107" s="42" t="s">
        <v>159</v>
      </c>
      <c r="D107" s="42"/>
      <c r="E107" s="44" t="n">
        <v>1900</v>
      </c>
      <c r="F107" s="81" t="e">
        <f aca="false">#REF!</f>
        <v>#REF!</v>
      </c>
      <c r="G107" s="81" t="e">
        <f aca="false">#REF!</f>
        <v>#REF!</v>
      </c>
      <c r="H107" s="81" t="e">
        <f aca="false">#REF!</f>
        <v>#REF!</v>
      </c>
      <c r="I107" s="81" t="e">
        <f aca="false">#REF!</f>
        <v>#REF!</v>
      </c>
      <c r="J107" s="81" t="e">
        <f aca="false">#REF!</f>
        <v>#REF!</v>
      </c>
      <c r="K107" s="81" t="e">
        <f aca="false">#REF!</f>
        <v>#REF!</v>
      </c>
      <c r="L107" s="81" t="e">
        <f aca="false">#REF!</f>
        <v>#REF!</v>
      </c>
      <c r="M107" s="81" t="e">
        <f aca="false">#REF!</f>
        <v>#REF!</v>
      </c>
      <c r="N107" s="81" t="e">
        <f aca="false">#REF!</f>
        <v>#REF!</v>
      </c>
      <c r="O107" s="81" t="e">
        <f aca="false">#REF!</f>
        <v>#REF!</v>
      </c>
      <c r="P107" s="81" t="e">
        <f aca="false">#REF!</f>
        <v>#REF!</v>
      </c>
      <c r="Q107" s="81" t="e">
        <f aca="false">#REF!</f>
        <v>#REF!</v>
      </c>
      <c r="R107" s="81" t="e">
        <f aca="false">#REF!</f>
        <v>#REF!</v>
      </c>
      <c r="S107" s="81" t="e">
        <f aca="false">#REF!</f>
        <v>#REF!</v>
      </c>
      <c r="T107" s="81" t="e">
        <f aca="false">#REF!</f>
        <v>#REF!</v>
      </c>
      <c r="U107" s="81" t="e">
        <f aca="false">#REF!</f>
        <v>#REF!</v>
      </c>
      <c r="V107" s="82" t="e">
        <f aca="false">#REF!</f>
        <v>#REF!</v>
      </c>
      <c r="W107" s="73" t="e">
        <f aca="false">V107/E107*100</f>
        <v>#REF!</v>
      </c>
      <c r="X107" s="44" t="n">
        <v>1900</v>
      </c>
    </row>
    <row r="108" customFormat="false" ht="18.75" hidden="false" customHeight="true" outlineLevel="6" collapsed="false">
      <c r="A108" s="59" t="s">
        <v>160</v>
      </c>
      <c r="B108" s="33" t="n">
        <v>951</v>
      </c>
      <c r="C108" s="34" t="s">
        <v>118</v>
      </c>
      <c r="D108" s="34"/>
      <c r="E108" s="35" t="n">
        <f aca="false">E109</f>
        <v>50</v>
      </c>
      <c r="F108" s="111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112"/>
      <c r="V108" s="78" t="n">
        <v>48.715</v>
      </c>
      <c r="W108" s="73" t="n">
        <f aca="false">V108/E108*100</f>
        <v>97.43</v>
      </c>
      <c r="X108" s="35" t="n">
        <f aca="false">X109</f>
        <v>70</v>
      </c>
    </row>
    <row r="109" customFormat="false" ht="48.75" hidden="false" customHeight="true" outlineLevel="6" collapsed="false">
      <c r="A109" s="49" t="s">
        <v>161</v>
      </c>
      <c r="B109" s="50" t="n">
        <v>951</v>
      </c>
      <c r="C109" s="42" t="s">
        <v>162</v>
      </c>
      <c r="D109" s="42"/>
      <c r="E109" s="44" t="n">
        <v>50</v>
      </c>
      <c r="F109" s="81" t="e">
        <f aca="false">#REF!</f>
        <v>#REF!</v>
      </c>
      <c r="G109" s="81" t="e">
        <f aca="false">#REF!</f>
        <v>#REF!</v>
      </c>
      <c r="H109" s="81" t="e">
        <f aca="false">#REF!</f>
        <v>#REF!</v>
      </c>
      <c r="I109" s="81" t="e">
        <f aca="false">#REF!</f>
        <v>#REF!</v>
      </c>
      <c r="J109" s="81" t="e">
        <f aca="false">#REF!</f>
        <v>#REF!</v>
      </c>
      <c r="K109" s="81" t="e">
        <f aca="false">#REF!</f>
        <v>#REF!</v>
      </c>
      <c r="L109" s="81" t="e">
        <f aca="false">#REF!</f>
        <v>#REF!</v>
      </c>
      <c r="M109" s="81" t="e">
        <f aca="false">#REF!</f>
        <v>#REF!</v>
      </c>
      <c r="N109" s="81" t="e">
        <f aca="false">#REF!</f>
        <v>#REF!</v>
      </c>
      <c r="O109" s="81" t="e">
        <f aca="false">#REF!</f>
        <v>#REF!</v>
      </c>
      <c r="P109" s="81" t="e">
        <f aca="false">#REF!</f>
        <v>#REF!</v>
      </c>
      <c r="Q109" s="81" t="e">
        <f aca="false">#REF!</f>
        <v>#REF!</v>
      </c>
      <c r="R109" s="81" t="e">
        <f aca="false">#REF!</f>
        <v>#REF!</v>
      </c>
      <c r="S109" s="81" t="e">
        <f aca="false">#REF!</f>
        <v>#REF!</v>
      </c>
      <c r="T109" s="81" t="e">
        <f aca="false">#REF!</f>
        <v>#REF!</v>
      </c>
      <c r="U109" s="81" t="e">
        <f aca="false">#REF!</f>
        <v>#REF!</v>
      </c>
      <c r="V109" s="82" t="e">
        <f aca="false">#REF!</f>
        <v>#REF!</v>
      </c>
      <c r="W109" s="73" t="e">
        <f aca="false">V109/E109*100</f>
        <v>#REF!</v>
      </c>
      <c r="X109" s="44" t="n">
        <v>70</v>
      </c>
    </row>
    <row r="110" customFormat="false" ht="18" hidden="false" customHeight="true" outlineLevel="6" collapsed="false">
      <c r="A110" s="59" t="s">
        <v>163</v>
      </c>
      <c r="B110" s="33" t="n">
        <v>951</v>
      </c>
      <c r="C110" s="34" t="s">
        <v>118</v>
      </c>
      <c r="D110" s="34"/>
      <c r="E110" s="35" t="n">
        <f aca="false">E111</f>
        <v>462</v>
      </c>
      <c r="F110" s="101" t="e">
        <f aca="false">#REF!</f>
        <v>#REF!</v>
      </c>
      <c r="G110" s="101" t="e">
        <f aca="false">#REF!</f>
        <v>#REF!</v>
      </c>
      <c r="H110" s="101" t="e">
        <f aca="false">#REF!</f>
        <v>#REF!</v>
      </c>
      <c r="I110" s="101" t="e">
        <f aca="false">#REF!</f>
        <v>#REF!</v>
      </c>
      <c r="J110" s="101" t="e">
        <f aca="false">#REF!</f>
        <v>#REF!</v>
      </c>
      <c r="K110" s="101" t="e">
        <f aca="false">#REF!</f>
        <v>#REF!</v>
      </c>
      <c r="L110" s="101" t="e">
        <f aca="false">#REF!</f>
        <v>#REF!</v>
      </c>
      <c r="M110" s="101" t="e">
        <f aca="false">#REF!</f>
        <v>#REF!</v>
      </c>
      <c r="N110" s="101" t="e">
        <f aca="false">#REF!</f>
        <v>#REF!</v>
      </c>
      <c r="O110" s="101" t="e">
        <f aca="false">#REF!</f>
        <v>#REF!</v>
      </c>
      <c r="P110" s="101" t="e">
        <f aca="false">#REF!</f>
        <v>#REF!</v>
      </c>
      <c r="Q110" s="101" t="e">
        <f aca="false">#REF!</f>
        <v>#REF!</v>
      </c>
      <c r="R110" s="101" t="e">
        <f aca="false">#REF!</f>
        <v>#REF!</v>
      </c>
      <c r="S110" s="101" t="e">
        <f aca="false">#REF!</f>
        <v>#REF!</v>
      </c>
      <c r="T110" s="101" t="e">
        <f aca="false">#REF!</f>
        <v>#REF!</v>
      </c>
      <c r="U110" s="101" t="e">
        <f aca="false">#REF!</f>
        <v>#REF!</v>
      </c>
      <c r="V110" s="102" t="e">
        <f aca="false">#REF!</f>
        <v>#REF!</v>
      </c>
      <c r="W110" s="73" t="e">
        <f aca="false">V110/E110*100</f>
        <v>#REF!</v>
      </c>
      <c r="X110" s="35" t="n">
        <f aca="false">X111</f>
        <v>462</v>
      </c>
    </row>
    <row r="111" customFormat="false" ht="32.25" hidden="false" customHeight="false" outlineLevel="6" collapsed="false">
      <c r="A111" s="49" t="s">
        <v>164</v>
      </c>
      <c r="B111" s="50" t="n">
        <v>951</v>
      </c>
      <c r="C111" s="42" t="s">
        <v>165</v>
      </c>
      <c r="D111" s="42"/>
      <c r="E111" s="44" t="n">
        <v>462</v>
      </c>
      <c r="F111" s="93" t="e">
        <f aca="false">#REF!</f>
        <v>#REF!</v>
      </c>
      <c r="G111" s="93" t="e">
        <f aca="false">#REF!</f>
        <v>#REF!</v>
      </c>
      <c r="H111" s="93" t="e">
        <f aca="false">#REF!</f>
        <v>#REF!</v>
      </c>
      <c r="I111" s="93" t="e">
        <f aca="false">#REF!</f>
        <v>#REF!</v>
      </c>
      <c r="J111" s="93" t="e">
        <f aca="false">#REF!</f>
        <v>#REF!</v>
      </c>
      <c r="K111" s="93" t="e">
        <f aca="false">#REF!</f>
        <v>#REF!</v>
      </c>
      <c r="L111" s="93" t="e">
        <f aca="false">#REF!</f>
        <v>#REF!</v>
      </c>
      <c r="M111" s="93" t="e">
        <f aca="false">#REF!</f>
        <v>#REF!</v>
      </c>
      <c r="N111" s="93" t="e">
        <f aca="false">#REF!</f>
        <v>#REF!</v>
      </c>
      <c r="O111" s="93" t="e">
        <f aca="false">#REF!</f>
        <v>#REF!</v>
      </c>
      <c r="P111" s="93" t="e">
        <f aca="false">#REF!</f>
        <v>#REF!</v>
      </c>
      <c r="Q111" s="93" t="e">
        <f aca="false">#REF!</f>
        <v>#REF!</v>
      </c>
      <c r="R111" s="93" t="e">
        <f aca="false">#REF!</f>
        <v>#REF!</v>
      </c>
      <c r="S111" s="93" t="e">
        <f aca="false">#REF!</f>
        <v>#REF!</v>
      </c>
      <c r="T111" s="93" t="e">
        <f aca="false">#REF!</f>
        <v>#REF!</v>
      </c>
      <c r="U111" s="93" t="e">
        <f aca="false">#REF!</f>
        <v>#REF!</v>
      </c>
      <c r="V111" s="96" t="e">
        <f aca="false">#REF!</f>
        <v>#REF!</v>
      </c>
      <c r="W111" s="73" t="e">
        <f aca="false">V111/E111*100</f>
        <v>#REF!</v>
      </c>
      <c r="X111" s="44" t="n">
        <v>462</v>
      </c>
    </row>
    <row r="112" customFormat="false" ht="33.75" hidden="false" customHeight="true" outlineLevel="6" collapsed="false">
      <c r="A112" s="110" t="s">
        <v>166</v>
      </c>
      <c r="B112" s="33" t="n">
        <v>951</v>
      </c>
      <c r="C112" s="34" t="s">
        <v>118</v>
      </c>
      <c r="D112" s="34"/>
      <c r="E112" s="35" t="n">
        <f aca="false">E113</f>
        <v>19618</v>
      </c>
      <c r="F112" s="83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113"/>
      <c r="W112" s="73"/>
      <c r="X112" s="35" t="n">
        <f aca="false">X113</f>
        <v>20254</v>
      </c>
    </row>
    <row r="113" customFormat="false" ht="51" hidden="false" customHeight="true" outlineLevel="6" collapsed="false">
      <c r="A113" s="49" t="s">
        <v>167</v>
      </c>
      <c r="B113" s="50" t="n">
        <v>951</v>
      </c>
      <c r="C113" s="42" t="s">
        <v>168</v>
      </c>
      <c r="D113" s="42"/>
      <c r="E113" s="44" t="n">
        <v>19618</v>
      </c>
      <c r="F113" s="83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113"/>
      <c r="W113" s="73"/>
      <c r="X113" s="44" t="n">
        <v>20254</v>
      </c>
    </row>
    <row r="114" customFormat="false" ht="39" hidden="false" customHeight="false" outlineLevel="6" collapsed="false">
      <c r="A114" s="36" t="s">
        <v>28</v>
      </c>
      <c r="B114" s="37" t="s">
        <v>29</v>
      </c>
      <c r="C114" s="37" t="s">
        <v>114</v>
      </c>
      <c r="D114" s="38"/>
      <c r="E114" s="39" t="n">
        <f aca="false">E115</f>
        <v>2590</v>
      </c>
      <c r="F114" s="71" t="e">
        <f aca="false">#REF!+#REF!</f>
        <v>#REF!</v>
      </c>
      <c r="G114" s="71" t="e">
        <f aca="false">#REF!+#REF!</f>
        <v>#REF!</v>
      </c>
      <c r="H114" s="71" t="e">
        <f aca="false">#REF!+#REF!</f>
        <v>#REF!</v>
      </c>
      <c r="I114" s="71" t="e">
        <f aca="false">#REF!+#REF!</f>
        <v>#REF!</v>
      </c>
      <c r="J114" s="71" t="e">
        <f aca="false">#REF!+#REF!</f>
        <v>#REF!</v>
      </c>
      <c r="K114" s="71" t="e">
        <f aca="false">#REF!+#REF!</f>
        <v>#REF!</v>
      </c>
      <c r="L114" s="71" t="e">
        <f aca="false">#REF!+#REF!</f>
        <v>#REF!</v>
      </c>
      <c r="M114" s="71" t="e">
        <f aca="false">#REF!+#REF!</f>
        <v>#REF!</v>
      </c>
      <c r="N114" s="71" t="e">
        <f aca="false">#REF!+#REF!</f>
        <v>#REF!</v>
      </c>
      <c r="O114" s="71" t="e">
        <f aca="false">#REF!+#REF!</f>
        <v>#REF!</v>
      </c>
      <c r="P114" s="71" t="e">
        <f aca="false">#REF!+#REF!</f>
        <v>#REF!</v>
      </c>
      <c r="Q114" s="71" t="e">
        <f aca="false">#REF!+#REF!</f>
        <v>#REF!</v>
      </c>
      <c r="R114" s="71" t="e">
        <f aca="false">#REF!+#REF!</f>
        <v>#REF!</v>
      </c>
      <c r="S114" s="71" t="e">
        <f aca="false">#REF!+#REF!</f>
        <v>#REF!</v>
      </c>
      <c r="T114" s="71" t="e">
        <f aca="false">#REF!+#REF!</f>
        <v>#REF!</v>
      </c>
      <c r="U114" s="71" t="e">
        <f aca="false">#REF!+#REF!</f>
        <v>#REF!</v>
      </c>
      <c r="V114" s="72" t="e">
        <f aca="false">#REF!+#REF!</f>
        <v>#REF!</v>
      </c>
      <c r="W114" s="73" t="e">
        <f aca="false">V114/E114*100</f>
        <v>#REF!</v>
      </c>
      <c r="X114" s="39" t="n">
        <f aca="false">X115</f>
        <v>2590</v>
      </c>
    </row>
    <row r="115" customFormat="false" ht="16.5" hidden="false" customHeight="false" outlineLevel="6" collapsed="false">
      <c r="A115" s="59" t="s">
        <v>169</v>
      </c>
      <c r="B115" s="33" t="n">
        <v>953</v>
      </c>
      <c r="C115" s="34" t="s">
        <v>118</v>
      </c>
      <c r="D115" s="34"/>
      <c r="E115" s="35" t="n">
        <f aca="false">E116</f>
        <v>2590</v>
      </c>
      <c r="F115" s="83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84"/>
      <c r="W115" s="73"/>
      <c r="X115" s="35" t="n">
        <f aca="false">X116</f>
        <v>2590</v>
      </c>
    </row>
    <row r="116" customFormat="false" ht="49.5" hidden="false" customHeight="true" outlineLevel="6" collapsed="false">
      <c r="A116" s="51" t="s">
        <v>170</v>
      </c>
      <c r="B116" s="50" t="n">
        <v>953</v>
      </c>
      <c r="C116" s="42" t="s">
        <v>171</v>
      </c>
      <c r="D116" s="42"/>
      <c r="E116" s="44" t="n">
        <v>2590</v>
      </c>
      <c r="F116" s="83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84"/>
      <c r="W116" s="73"/>
      <c r="X116" s="44" t="n">
        <v>2590</v>
      </c>
    </row>
    <row r="117" customFormat="false" ht="18.75" hidden="false" customHeight="false" outlineLevel="0" collapsed="false">
      <c r="A117" s="114" t="s">
        <v>172</v>
      </c>
      <c r="B117" s="114"/>
      <c r="C117" s="114"/>
      <c r="D117" s="114"/>
      <c r="E117" s="115" t="n">
        <f aca="false">E14+E74</f>
        <v>475773.12</v>
      </c>
      <c r="F117" s="115" t="e">
        <f aca="false">#REF!+#REF!+F114+F75</f>
        <v>#REF!</v>
      </c>
      <c r="G117" s="115" t="e">
        <f aca="false">#REF!+#REF!+G114+G75</f>
        <v>#REF!</v>
      </c>
      <c r="H117" s="115" t="e">
        <f aca="false">#REF!+#REF!+H114+H75</f>
        <v>#REF!</v>
      </c>
      <c r="I117" s="115" t="e">
        <f aca="false">#REF!+#REF!+I114+I75</f>
        <v>#REF!</v>
      </c>
      <c r="J117" s="115" t="e">
        <f aca="false">#REF!+#REF!+J114+J75</f>
        <v>#REF!</v>
      </c>
      <c r="K117" s="115" t="e">
        <f aca="false">#REF!+#REF!+K114+K75</f>
        <v>#REF!</v>
      </c>
      <c r="L117" s="115" t="e">
        <f aca="false">#REF!+#REF!+L114+L75</f>
        <v>#REF!</v>
      </c>
      <c r="M117" s="115" t="e">
        <f aca="false">#REF!+#REF!+M114+M75</f>
        <v>#REF!</v>
      </c>
      <c r="N117" s="115" t="e">
        <f aca="false">#REF!+#REF!+N114+N75</f>
        <v>#REF!</v>
      </c>
      <c r="O117" s="115" t="e">
        <f aca="false">#REF!+#REF!+O114+O75</f>
        <v>#REF!</v>
      </c>
      <c r="P117" s="115" t="e">
        <f aca="false">#REF!+#REF!+P114+P75</f>
        <v>#REF!</v>
      </c>
      <c r="Q117" s="115" t="e">
        <f aca="false">#REF!+#REF!+Q114+Q75</f>
        <v>#REF!</v>
      </c>
      <c r="R117" s="115" t="e">
        <f aca="false">#REF!+#REF!+R114+R75</f>
        <v>#REF!</v>
      </c>
      <c r="S117" s="115" t="e">
        <f aca="false">#REF!+#REF!+S114+S75</f>
        <v>#REF!</v>
      </c>
      <c r="T117" s="115" t="e">
        <f aca="false">#REF!+#REF!+T114+T75</f>
        <v>#REF!</v>
      </c>
      <c r="U117" s="115" t="e">
        <f aca="false">#REF!+#REF!+U114+U75</f>
        <v>#REF!</v>
      </c>
      <c r="V117" s="116" t="e">
        <f aca="false">#REF!+#REF!+V114+V75</f>
        <v>#REF!</v>
      </c>
      <c r="W117" s="117" t="e">
        <f aca="false">V117/E117*100</f>
        <v>#REF!</v>
      </c>
      <c r="X117" s="115" t="n">
        <f aca="false">X14+X74</f>
        <v>482521.56</v>
      </c>
    </row>
    <row r="118" customFormat="false" ht="15.75" hidden="false" customHeight="false" outlineLevel="0" collapsed="false">
      <c r="A118" s="118"/>
      <c r="B118" s="119"/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</row>
    <row r="119" customFormat="false" ht="15.75" hidden="false" customHeight="false" outlineLevel="0" collapsed="false">
      <c r="A119" s="120"/>
      <c r="B119" s="120"/>
      <c r="C119" s="120"/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  <c r="U119" s="120"/>
    </row>
  </sheetData>
  <mergeCells count="8">
    <mergeCell ref="B1:U1"/>
    <mergeCell ref="B2:U2"/>
    <mergeCell ref="B3:T3"/>
    <mergeCell ref="B5:U5"/>
    <mergeCell ref="B6:U6"/>
    <mergeCell ref="B7:T7"/>
    <mergeCell ref="A10:T10"/>
    <mergeCell ref="A11:T1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User</cp:lastModifiedBy>
  <cp:lastPrinted>2014-08-27T06:42:22Z</cp:lastPrinted>
  <dcterms:modified xsi:type="dcterms:W3CDTF">2014-08-27T06:44:02Z</dcterms:modified>
  <cp:revision>0</cp:revision>
  <dc:subject/>
  <dc:title/>
</cp:coreProperties>
</file>